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1095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三明市固定污染源自动监控名单</t>
    </r>
  </si>
  <si>
    <r>
      <rPr>
        <sz val="11"/>
        <rFont val="Noto Sans"/>
        <family val="2"/>
      </rPr>
      <t xml:space="preserve">县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市、区</t>
    </r>
    <r>
      <rPr>
        <sz val="11"/>
        <rFont val="黑体"/>
        <family val="3"/>
        <charset val="134"/>
      </rPr>
      <t xml:space="preserve">)</t>
    </r>
  </si>
  <si>
    <t xml:space="preserve">统一社会信用代码</t>
  </si>
  <si>
    <t xml:space="preserve">企业名称</t>
  </si>
  <si>
    <t xml:space="preserve">纳入缘由</t>
  </si>
  <si>
    <t xml:space="preserve">点位名称</t>
  </si>
  <si>
    <t xml:space="preserve">点位类型</t>
  </si>
  <si>
    <t xml:space="preserve">应监控污染物因子</t>
  </si>
  <si>
    <t xml:space="preserve">建宁县</t>
  </si>
  <si>
    <t xml:space="preserve">91350430685085579L</t>
  </si>
  <si>
    <t xml:space="preserve">福建省鸿泰泽净水有限公司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重点单位名录</t>
    </r>
  </si>
  <si>
    <r>
      <rPr>
        <sz val="11"/>
        <rFont val="Noto Sans"/>
        <family val="2"/>
      </rPr>
      <t xml:space="preserve">建宁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省鸿泰泽净水有限公司</t>
    </r>
    <r>
      <rPr>
        <sz val="11"/>
        <rFont val="宋体"/>
        <family val="0"/>
        <charset val="134"/>
      </rPr>
      <t xml:space="preserve">)</t>
    </r>
  </si>
  <si>
    <t xml:space="preserve">废水</t>
  </si>
  <si>
    <r>
      <rPr>
        <sz val="11"/>
        <rFont val="Noto Sans"/>
        <family val="2"/>
      </rPr>
      <t xml:space="preserve">氨氮、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总氮、流量、总磷、</t>
    </r>
    <r>
      <rPr>
        <sz val="11"/>
        <rFont val="宋体"/>
        <family val="0"/>
        <charset val="134"/>
      </rPr>
      <t xml:space="preserve">PH</t>
    </r>
  </si>
  <si>
    <t xml:space="preserve">91350430156065388Y</t>
  </si>
  <si>
    <t xml:space="preserve">福建铙山纸业集团有限公司</t>
  </si>
  <si>
    <r>
      <rPr>
        <sz val="11"/>
        <rFont val="Noto Sans"/>
        <family val="2"/>
      </rPr>
      <t xml:space="preserve">氨氮、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总氮、流量、</t>
    </r>
    <r>
      <rPr>
        <sz val="11"/>
        <rFont val="宋体"/>
        <family val="0"/>
        <charset val="134"/>
      </rPr>
      <t xml:space="preserve">PH</t>
    </r>
  </si>
  <si>
    <t xml:space="preserve">福建铙山纸业集团有限公司废气</t>
  </si>
  <si>
    <t xml:space="preserve">废气</t>
  </si>
  <si>
    <t xml:space="preserve">烟尘、二氧化硫、氮氧化物</t>
  </si>
  <si>
    <t xml:space="preserve">92350430MA2Y7AXU2E</t>
  </si>
  <si>
    <t xml:space="preserve">建宁县斗埕盛隆机制炭厂</t>
  </si>
  <si>
    <t xml:space="preserve">排污许可重点管理单位</t>
  </si>
  <si>
    <t xml:space="preserve"> 建宁县斗埕盛隆机制炭厂废气排放口</t>
  </si>
  <si>
    <t xml:space="preserve">二氧化硫、颗粒物、氮氧化物</t>
  </si>
  <si>
    <t xml:space="preserve">92350430MA2Y28XJXK</t>
  </si>
  <si>
    <t xml:space="preserve">建宁县溪口镇寒坡岭碳棒粉厂</t>
  </si>
  <si>
    <t xml:space="preserve"> 建宁县溪口镇寒坡岭碳棒粉厂废气排放口</t>
  </si>
  <si>
    <t xml:space="preserve">913504305633603768(00)</t>
  </si>
  <si>
    <t xml:space="preserve">建宁县瑞星竹业有限公司</t>
  </si>
  <si>
    <t xml:space="preserve"> 建宁县瑞星竹业有限公司废气排放口</t>
  </si>
  <si>
    <t xml:space="preserve">91350430MA331UUN1T</t>
  </si>
  <si>
    <t xml:space="preserve">建宁县家诺竹笋制品有限公司</t>
  </si>
  <si>
    <t xml:space="preserve">建宁县家诺竹笋制品有限公司废气排放口</t>
  </si>
  <si>
    <t xml:space="preserve">12350430489163007N001Q</t>
  </si>
  <si>
    <t xml:space="preserve">建宁县总医院</t>
  </si>
  <si>
    <t xml:space="preserve">流量</t>
  </si>
  <si>
    <t xml:space="preserve">913504306893738427</t>
  </si>
  <si>
    <t xml:space="preserve">福建建宁汇能环保科技有限公司</t>
  </si>
  <si>
    <t xml:space="preserve">建宁县汇能环保科技有限公司</t>
  </si>
  <si>
    <r>
      <rPr>
        <sz val="11"/>
        <rFont val="Noto Sans"/>
        <family val="2"/>
      </rPr>
      <t xml:space="preserve">氨氮、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流量、</t>
    </r>
    <r>
      <rPr>
        <sz val="11"/>
        <rFont val="宋体"/>
        <family val="0"/>
        <charset val="134"/>
      </rPr>
      <t xml:space="preserve">PH</t>
    </r>
  </si>
  <si>
    <t xml:space="preserve">宁化县</t>
  </si>
  <si>
    <t xml:space="preserve">91350424056102866G</t>
  </si>
  <si>
    <t xml:space="preserve">宁化县泉永农牧发展有限公司</t>
  </si>
  <si>
    <r>
      <rPr>
        <sz val="11"/>
        <rFont val="Noto Sans"/>
        <family val="2"/>
      </rPr>
      <t xml:space="preserve">氨氮、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流量、总磷、</t>
    </r>
    <r>
      <rPr>
        <sz val="11"/>
        <rFont val="宋体"/>
        <family val="0"/>
        <charset val="134"/>
      </rPr>
      <t xml:space="preserve">PH</t>
    </r>
  </si>
  <si>
    <t xml:space="preserve">91350424315347762A</t>
  </si>
  <si>
    <t xml:space="preserve">宁化县清香农业发展有限公司</t>
  </si>
  <si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氨氮、流量</t>
    </r>
  </si>
  <si>
    <t xml:space="preserve">91350424052337916Q</t>
  </si>
  <si>
    <t xml:space="preserve">宁化县青州湾生态农牧发展有限公司</t>
  </si>
  <si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氨氮、流量、总磷</t>
    </r>
  </si>
  <si>
    <t xml:space="preserve">91350424683091975P</t>
  </si>
  <si>
    <t xml:space="preserve">宁化县鸿丰畜牧发展有限公司</t>
  </si>
  <si>
    <t xml:space="preserve">91350424MA346XTE8L</t>
  </si>
  <si>
    <t xml:space="preserve">宁化庭翔生态农牧有限公司</t>
  </si>
  <si>
    <t xml:space="preserve">91350424077406105E</t>
  </si>
  <si>
    <t xml:space="preserve">宁化金宁农业科技有限公司</t>
  </si>
  <si>
    <t xml:space="preserve">宁化县金宁农业科技有限公司</t>
  </si>
  <si>
    <t xml:space="preserve">91350424MA2Y9GQF2X</t>
  </si>
  <si>
    <t xml:space="preserve">福建省宁化县宝顺农业有限责任公司</t>
  </si>
  <si>
    <t xml:space="preserve">913504247753619950</t>
  </si>
  <si>
    <t xml:space="preserve">福建省宁化县恒祥农牧有限公司</t>
  </si>
  <si>
    <t xml:space="preserve">91350424MA2Y9GQP4C</t>
  </si>
  <si>
    <t xml:space="preserve">福建省宁化县茂盛农业有限责任公司</t>
  </si>
  <si>
    <t xml:space="preserve">宁化县茂盛农业有限责任公司</t>
  </si>
  <si>
    <t xml:space="preserve">913504245575769046</t>
  </si>
  <si>
    <t xml:space="preserve">福建绿禾生态农庄有限公司</t>
  </si>
  <si>
    <t xml:space="preserve">91350424577033392R</t>
  </si>
  <si>
    <t xml:space="preserve">福建熙鸿纳米科技有限公司</t>
  </si>
  <si>
    <r>
      <rPr>
        <sz val="11"/>
        <rFont val="Noto Sans"/>
        <family val="2"/>
      </rPr>
      <t xml:space="preserve">福建熙鸿纳米科技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废水</t>
    </r>
  </si>
  <si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氨氮、流量、</t>
    </r>
    <r>
      <rPr>
        <sz val="11"/>
        <rFont val="宋体"/>
        <family val="0"/>
        <charset val="134"/>
      </rPr>
      <t xml:space="preserve">PH</t>
    </r>
  </si>
  <si>
    <t xml:space="preserve">91350424683050161N</t>
  </si>
  <si>
    <t xml:space="preserve">西部水务（福建）有限公司</t>
  </si>
  <si>
    <t xml:space="preserve">宁化县污水处理厂</t>
  </si>
  <si>
    <t xml:space="preserve">91350424MA34ADEEXW(00)</t>
  </si>
  <si>
    <t xml:space="preserve">福建宁化县福利生态农业科技有限公司</t>
  </si>
  <si>
    <t xml:space="preserve">福利生态农业废气排放口</t>
  </si>
  <si>
    <t xml:space="preserve">烟尘、二氧化硫、烟气流量、氮氧化物</t>
  </si>
  <si>
    <t xml:space="preserve">913504240561349218</t>
  </si>
  <si>
    <t xml:space="preserve">宁化县城市垃圾与污水处理运营有限公司</t>
  </si>
  <si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氨氮、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、总磷、流量</t>
    </r>
  </si>
  <si>
    <t xml:space="preserve">91350424MABY73KF42</t>
  </si>
  <si>
    <t xml:space="preserve">三明锦鸿环境新能源有限公司</t>
  </si>
  <si>
    <t xml:space="preserve">锦鸿焚烧炉烟气排气口 </t>
  </si>
  <si>
    <t xml:space="preserve">91350424MA2YA3TGXP</t>
  </si>
  <si>
    <t xml:space="preserve">宁化县城南牲畜定点屠宰厂</t>
  </si>
  <si>
    <r>
      <rPr>
        <sz val="11"/>
        <rFont val="Noto Sans"/>
        <family val="2"/>
      </rPr>
      <t xml:space="preserve">氨氮、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总磷、</t>
    </r>
    <r>
      <rPr>
        <sz val="11"/>
        <rFont val="宋体"/>
        <family val="0"/>
        <charset val="134"/>
      </rPr>
      <t xml:space="preserve">PH</t>
    </r>
  </si>
  <si>
    <t xml:space="preserve">清流县</t>
  </si>
  <si>
    <t xml:space="preserve">91350423791798177P(02)</t>
  </si>
  <si>
    <t xml:space="preserve">清流县氟新材料产业园福宝园污水处理厂</t>
  </si>
  <si>
    <t xml:space="preserve">清流县福宝污水处理厂排放口</t>
  </si>
  <si>
    <t xml:space="preserve">福建雅鑫电子材料有限公司</t>
  </si>
  <si>
    <t xml:space="preserve">福建雅鑫电子材料有限公司废水排放口</t>
  </si>
  <si>
    <r>
      <rPr>
        <sz val="11"/>
        <rFont val="Noto Sans"/>
        <family val="2"/>
      </rPr>
      <t xml:space="preserve">氨氮、氟化物、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流量、</t>
    </r>
    <r>
      <rPr>
        <sz val="11"/>
        <rFont val="宋体"/>
        <family val="0"/>
        <charset val="134"/>
      </rPr>
      <t xml:space="preserve">PH</t>
    </r>
  </si>
  <si>
    <t xml:space="preserve">福建雅鑫电子材料有限公司锅炉废气排放口</t>
  </si>
  <si>
    <t xml:space="preserve">福建雅鑫电子材料有限公司二车间废气排放口</t>
  </si>
  <si>
    <t xml:space="preserve">氮氧化物</t>
  </si>
  <si>
    <t xml:space="preserve">福建雅鑫电子材料有限公司一车间废气排放口</t>
  </si>
  <si>
    <t xml:space="preserve">二氧化硫、氟化物</t>
  </si>
  <si>
    <t xml:space="preserve">91350423791798177P</t>
  </si>
  <si>
    <t xml:space="preserve">清流县氟新材料产业园（大路口片）污水处理厂</t>
  </si>
  <si>
    <t xml:space="preserve">氟新材料产业园大路口片区污水处理厂排放口</t>
  </si>
  <si>
    <r>
      <rPr>
        <sz val="11"/>
        <rFont val="Noto Sans"/>
        <family val="2"/>
      </rPr>
      <t xml:space="preserve">氨氮、氟化物、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总氮、流量、总磷、</t>
    </r>
    <r>
      <rPr>
        <sz val="11"/>
        <rFont val="宋体"/>
        <family val="0"/>
        <charset val="134"/>
      </rPr>
      <t xml:space="preserve">PH</t>
    </r>
  </si>
  <si>
    <t xml:space="preserve">913504230997516712</t>
  </si>
  <si>
    <t xml:space="preserve">福建德兴源化工有限公司</t>
  </si>
  <si>
    <t xml:space="preserve">福建德兴源化工有限公司废水排放口</t>
  </si>
  <si>
    <t xml:space="preserve">913504237438492837</t>
  </si>
  <si>
    <t xml:space="preserve">福建省清流县东莹化工有限公司</t>
  </si>
  <si>
    <t xml:space="preserve">东莹化工有限公司污水处理厂在线监测</t>
  </si>
  <si>
    <r>
      <rPr>
        <sz val="11"/>
        <rFont val="Noto Sans"/>
        <family val="2"/>
      </rPr>
      <t xml:space="preserve">东莹化工</t>
    </r>
    <r>
      <rPr>
        <sz val="11"/>
        <rFont val="宋体"/>
        <family val="0"/>
        <charset val="134"/>
      </rPr>
      <t xml:space="preserve">AHF</t>
    </r>
    <r>
      <rPr>
        <sz val="11"/>
        <rFont val="Noto Sans"/>
        <family val="2"/>
      </rPr>
      <t xml:space="preserve">车间烘干及转炉烟气排放口</t>
    </r>
  </si>
  <si>
    <t xml:space="preserve">东莹化工有限公司锅炉烟气在线监测</t>
  </si>
  <si>
    <t xml:space="preserve">913504236740078825</t>
  </si>
  <si>
    <t xml:space="preserve">福建三明南方水泥有限公司</t>
  </si>
  <si>
    <t xml:space="preserve">三明南方水泥窑尾在线</t>
  </si>
  <si>
    <t xml:space="preserve">三明南方水泥窑头在线</t>
  </si>
  <si>
    <t xml:space="preserve">颗粒物</t>
  </si>
  <si>
    <t xml:space="preserve">913504236668776340</t>
  </si>
  <si>
    <t xml:space="preserve">福建中欣氟材高宝科技有限公司</t>
  </si>
  <si>
    <t xml:space="preserve">福建中欣氟材高宝科技有限公司废水排放口</t>
  </si>
  <si>
    <t xml:space="preserve">福建中欣氟材高宝科技有限公司氯化钾车间废气排放口</t>
  </si>
  <si>
    <t xml:space="preserve">福建中欣氟材高宝科技有限公司氢氟酸厂废气排放口</t>
  </si>
  <si>
    <t xml:space="preserve">福建中欣氟材高宝科技有限公司硫酸厂废气排放口</t>
  </si>
  <si>
    <t xml:space="preserve">二氧化硫</t>
  </si>
  <si>
    <t xml:space="preserve">913504231557806971</t>
  </si>
  <si>
    <t xml:space="preserve">福建清流汽枪厂有限公司</t>
  </si>
  <si>
    <t xml:space="preserve">福建清流汽枪厂有限公司废水排放口</t>
  </si>
  <si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H</t>
    </r>
  </si>
  <si>
    <t xml:space="preserve">91350423MA325K1TXG</t>
  </si>
  <si>
    <t xml:space="preserve">三明睿鑫新材料有限公司</t>
  </si>
  <si>
    <t xml:space="preserve">三明睿鑫新材料有限公司废水排放口</t>
  </si>
  <si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氨氮、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、氟化物</t>
    </r>
  </si>
  <si>
    <t xml:space="preserve">泰宁县</t>
  </si>
  <si>
    <t xml:space="preserve">91350429611114154W</t>
  </si>
  <si>
    <t xml:space="preserve">泰宁县绿山大有纸业有限公司</t>
  </si>
  <si>
    <t xml:space="preserve">913504296668639532</t>
  </si>
  <si>
    <t xml:space="preserve">福建省北美净水务有限公司</t>
  </si>
  <si>
    <r>
      <rPr>
        <sz val="11"/>
        <rFont val="Noto Sans"/>
        <family val="2"/>
      </rPr>
      <t xml:space="preserve">泰宁县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省北美净水务有限公司</t>
    </r>
    <r>
      <rPr>
        <sz val="11"/>
        <rFont val="宋体"/>
        <family val="0"/>
        <charset val="134"/>
      </rPr>
      <t xml:space="preserve">)</t>
    </r>
  </si>
  <si>
    <t xml:space="preserve">91350429MA34986B5E</t>
  </si>
  <si>
    <t xml:space="preserve">福建和兴新能源有限公司</t>
  </si>
  <si>
    <t xml:space="preserve">913504296875005967001C</t>
  </si>
  <si>
    <t xml:space="preserve">福建省泰宁县金湖炭素有限公司</t>
  </si>
  <si>
    <t xml:space="preserve">913504296875005967</t>
  </si>
  <si>
    <t xml:space="preserve">泰宁县山河环境保护有限公司</t>
  </si>
  <si>
    <r>
      <rPr>
        <sz val="11"/>
        <rFont val="Noto Sans"/>
        <family val="2"/>
      </rPr>
      <t xml:space="preserve">氨氮、</t>
    </r>
    <r>
      <rPr>
        <sz val="11"/>
        <rFont val="宋体"/>
        <family val="0"/>
        <charset val="134"/>
      </rPr>
      <t xml:space="preserve">COD</t>
    </r>
  </si>
  <si>
    <t xml:space="preserve">沙县区</t>
  </si>
  <si>
    <t xml:space="preserve">91350427MA2XTA1535</t>
  </si>
  <si>
    <t xml:space="preserve">三明沙县海龙水产养殖有限责任公司</t>
  </si>
  <si>
    <t xml:space="preserve">其他有关规定</t>
  </si>
  <si>
    <r>
      <rPr>
        <sz val="11"/>
        <rFont val="Noto Sans"/>
        <family val="2"/>
      </rPr>
      <t xml:space="preserve">流量、总磷、</t>
    </r>
    <r>
      <rPr>
        <sz val="11"/>
        <rFont val="宋体"/>
        <family val="0"/>
        <charset val="134"/>
      </rPr>
      <t xml:space="preserve">PH</t>
    </r>
  </si>
  <si>
    <t xml:space="preserve">91350427MA2YYAK44Y</t>
  </si>
  <si>
    <t xml:space="preserve">沙县宇丰鳗鱼有限公司</t>
  </si>
  <si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流量、总磷、</t>
    </r>
    <r>
      <rPr>
        <sz val="11"/>
        <rFont val="宋体"/>
        <family val="0"/>
        <charset val="134"/>
      </rPr>
      <t xml:space="preserve">PH</t>
    </r>
  </si>
  <si>
    <t xml:space="preserve">913504277416776842</t>
  </si>
  <si>
    <t xml:space="preserve">沙县宏盛塑料有限公司富口厂</t>
  </si>
  <si>
    <r>
      <rPr>
        <sz val="11"/>
        <rFont val="Noto Sans"/>
        <family val="2"/>
      </rPr>
      <t xml:space="preserve">沙县宏盛塑料有限公司富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废水</t>
    </r>
  </si>
  <si>
    <r>
      <rPr>
        <sz val="11"/>
        <rFont val="Noto Sans"/>
        <family val="2"/>
      </rPr>
      <t xml:space="preserve">沙县宏盛塑料有限公司富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废气</t>
    </r>
  </si>
  <si>
    <t xml:space="preserve">913504277297300916</t>
  </si>
  <si>
    <t xml:space="preserve">沙县宝莲造纸厂（普通合伙）</t>
  </si>
  <si>
    <t xml:space="preserve">沙县宝莲造纸厂（普通合伙）污水排放口</t>
  </si>
  <si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流量、</t>
    </r>
    <r>
      <rPr>
        <sz val="11"/>
        <rFont val="宋体"/>
        <family val="0"/>
        <charset val="134"/>
      </rPr>
      <t xml:space="preserve">PH</t>
    </r>
  </si>
  <si>
    <t xml:space="preserve">92350427MA30GTUA16</t>
  </si>
  <si>
    <t xml:space="preserve">沙县富发养鳗场</t>
  </si>
  <si>
    <t xml:space="preserve">91350427782189548C</t>
  </si>
  <si>
    <t xml:space="preserve">沙县康瑞达生态园有限公司</t>
  </si>
  <si>
    <t xml:space="preserve">沙县康顺农牧有限公司</t>
  </si>
  <si>
    <t xml:space="preserve">91350427MA32P9AN78</t>
  </si>
  <si>
    <t xml:space="preserve">沙县恩兴养殖场</t>
  </si>
  <si>
    <t xml:space="preserve">9135042778694423XM</t>
  </si>
  <si>
    <t xml:space="preserve">沙县昌华畜牧有限公司</t>
  </si>
  <si>
    <t xml:space="preserve">沙县昌华畜牧有限公司废水排放口</t>
  </si>
  <si>
    <t xml:space="preserve">91350427MA31DNXD3C</t>
  </si>
  <si>
    <t xml:space="preserve">沙县浩翔生态养殖有限公司</t>
  </si>
  <si>
    <t xml:space="preserve">沙县浩翔生态养殖有限公司废水总排口</t>
  </si>
  <si>
    <t xml:space="preserve">91350427MA34A2348Y</t>
  </si>
  <si>
    <t xml:space="preserve">沙县现代渔业有限公司</t>
  </si>
  <si>
    <t xml:space="preserve">91350427MA34AGQ856</t>
  </si>
  <si>
    <t xml:space="preserve">沙县裕欣生态农业发展有限公司</t>
  </si>
  <si>
    <t xml:space="preserve">沙县裕欣生态农业发展有限公司废水排放口</t>
  </si>
  <si>
    <t xml:space="preserve">92350427MA31Q06X3D</t>
  </si>
  <si>
    <t xml:space="preserve">沙县龙欣淡水养殖场</t>
  </si>
  <si>
    <t xml:space="preserve">91350427MA2XUTFB9Q</t>
  </si>
  <si>
    <t xml:space="preserve">福建日汇鑫油脂工业有限公司</t>
  </si>
  <si>
    <t xml:space="preserve"> 福建日汇鑫油脂工业有限公司废水排放口</t>
  </si>
  <si>
    <t xml:space="preserve">91350427MA32NKG9XH</t>
  </si>
  <si>
    <t xml:space="preserve">福建源清现代农业发展有限公司</t>
  </si>
  <si>
    <t xml:space="preserve">福建源清现代农业发展有限公司废水排放口</t>
  </si>
  <si>
    <t xml:space="preserve">91350427MA2YMPF48W</t>
  </si>
  <si>
    <t xml:space="preserve">福建省楚兴药业有限公司</t>
  </si>
  <si>
    <t xml:space="preserve">913504277549702731</t>
  </si>
  <si>
    <t xml:space="preserve">福建省沙县平发养鳗场</t>
  </si>
  <si>
    <t xml:space="preserve">福建省沙县平发养鳗场废水总排口</t>
  </si>
  <si>
    <t xml:space="preserve">91350427MA321EEB7D</t>
  </si>
  <si>
    <t xml:space="preserve">福建省沙县永盛纸业有限公司</t>
  </si>
  <si>
    <t xml:space="preserve">福建省沙县永盛纸业有限公司废水排放口</t>
  </si>
  <si>
    <t xml:space="preserve">9135042770510845XM</t>
  </si>
  <si>
    <t xml:space="preserve">福建省沙县汇恒纸业有限公司</t>
  </si>
  <si>
    <t xml:space="preserve">福建省沙县汇恒纸业有限公司废水排放口</t>
  </si>
  <si>
    <t xml:space="preserve">913504277051871867</t>
  </si>
  <si>
    <t xml:space="preserve">福建省沙县盛春纸业有限公司</t>
  </si>
  <si>
    <r>
      <rPr>
        <sz val="11"/>
        <rFont val="Noto Sans"/>
        <family val="2"/>
      </rPr>
      <t xml:space="preserve">沙县盛春纸业有限公司</t>
    </r>
    <r>
      <rPr>
        <sz val="11"/>
        <rFont val="宋体"/>
        <family val="0"/>
        <charset val="134"/>
      </rPr>
      <t xml:space="preserve">DA001</t>
    </r>
  </si>
  <si>
    <t xml:space="preserve">91350427155975099G</t>
  </si>
  <si>
    <t xml:space="preserve">福建省沙县青州日化有限公司</t>
  </si>
  <si>
    <t xml:space="preserve">913504005875449468</t>
  </si>
  <si>
    <t xml:space="preserve">福建金杨科技股份有限公司</t>
  </si>
  <si>
    <t xml:space="preserve">福建金杨科技股份有限公司含镍废水排放口</t>
  </si>
  <si>
    <r>
      <rPr>
        <sz val="11"/>
        <rFont val="Noto Sans"/>
        <family val="2"/>
      </rPr>
      <t xml:space="preserve">氨氮、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流量、总镍、</t>
    </r>
    <r>
      <rPr>
        <sz val="11"/>
        <rFont val="宋体"/>
        <family val="0"/>
        <charset val="134"/>
      </rPr>
      <t xml:space="preserve">PH</t>
    </r>
  </si>
  <si>
    <t xml:space="preserve">91350427MA31HXUQXE</t>
  </si>
  <si>
    <t xml:space="preserve">福建铭峰高分子有限公司</t>
  </si>
  <si>
    <t xml:space="preserve">91350427766169379C</t>
  </si>
  <si>
    <t xml:space="preserve">三明市新立丰印染有限责任公司</t>
  </si>
  <si>
    <t xml:space="preserve">三明新立丰印染有限责任公司出口</t>
  </si>
  <si>
    <t xml:space="preserve">三明市新立丰印染有限责任公司废气排放口</t>
  </si>
  <si>
    <t xml:space="preserve">91350427749085026B</t>
  </si>
  <si>
    <t xml:space="preserve">三明市沙县区金古经济开发有限公司</t>
  </si>
  <si>
    <t xml:space="preserve">三明市沙县区金古经济开发有限公司（马铺污水处理厂）出口</t>
  </si>
  <si>
    <t xml:space="preserve">91350427687500588F</t>
  </si>
  <si>
    <t xml:space="preserve">三明市魁强农牧发展有限公司</t>
  </si>
  <si>
    <t xml:space="preserve">91350427MA344QH90B</t>
  </si>
  <si>
    <t xml:space="preserve">三明金沙园污水处理有限公司</t>
  </si>
  <si>
    <t xml:space="preserve">三明市高新技术产业开发区金沙园污水厂</t>
  </si>
  <si>
    <t xml:space="preserve">91350427155949122Y</t>
  </si>
  <si>
    <t xml:space="preserve">沙县华佳纸业有限公司</t>
  </si>
  <si>
    <t xml:space="preserve">91350427770669843W</t>
  </si>
  <si>
    <t xml:space="preserve">沙县蓝芳水务有限公司</t>
  </si>
  <si>
    <r>
      <rPr>
        <sz val="11"/>
        <rFont val="Noto Sans"/>
        <family val="2"/>
      </rPr>
      <t xml:space="preserve">沙县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沙县蓝芳水务有限公司</t>
    </r>
    <r>
      <rPr>
        <sz val="11"/>
        <rFont val="宋体"/>
        <family val="0"/>
        <charset val="134"/>
      </rPr>
      <t xml:space="preserve">)</t>
    </r>
  </si>
  <si>
    <t xml:space="preserve">沙县蓝芳水务有限公司（沙县城区污水厂）</t>
  </si>
  <si>
    <t xml:space="preserve">91350427749085026B(01)</t>
  </si>
  <si>
    <t xml:space="preserve">沙县金古东区污水处理厂</t>
  </si>
  <si>
    <t xml:space="preserve">沙县金古东区污水处理厂出水口</t>
  </si>
  <si>
    <t xml:space="preserve">91350427749085026B(02)</t>
  </si>
  <si>
    <t xml:space="preserve">沙县金古经济开发有限公司（北区污水厂）</t>
  </si>
  <si>
    <t xml:space="preserve">沙县金古经济开发有限公司（北区污水厂）出口</t>
  </si>
  <si>
    <t xml:space="preserve">91350427791779689W</t>
  </si>
  <si>
    <t xml:space="preserve">沙县鑫隆生态养殖有限公司</t>
  </si>
  <si>
    <t xml:space="preserve">91350427611866735A</t>
  </si>
  <si>
    <t xml:space="preserve">福建省沙县德利纸业有限公司</t>
  </si>
  <si>
    <t xml:space="preserve">沙县德利纸业有限公司</t>
  </si>
  <si>
    <t xml:space="preserve">913500001581574975</t>
  </si>
  <si>
    <t xml:space="preserve">福建省青山纸业股份有限公司</t>
  </si>
  <si>
    <r>
      <rPr>
        <sz val="11"/>
        <rFont val="Noto Sans"/>
        <family val="2"/>
      </rPr>
      <t xml:space="preserve">福建省青山纸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福建省青山纸业股份有限公司</t>
    </r>
    <r>
      <rPr>
        <sz val="11"/>
        <rFont val="宋体"/>
        <family val="0"/>
        <charset val="134"/>
      </rPr>
      <t xml:space="preserve">5#</t>
    </r>
  </si>
  <si>
    <r>
      <rPr>
        <sz val="11"/>
        <rFont val="Noto Sans"/>
        <family val="2"/>
      </rPr>
      <t xml:space="preserve">福建省青山纸业股份有限公司</t>
    </r>
    <r>
      <rPr>
        <sz val="11"/>
        <rFont val="宋体"/>
        <family val="0"/>
        <charset val="134"/>
      </rPr>
      <t xml:space="preserve">6#</t>
    </r>
  </si>
  <si>
    <t xml:space="preserve">91350427337478018W</t>
  </si>
  <si>
    <t xml:space="preserve">三明市中安机制炭有限公司</t>
  </si>
  <si>
    <t xml:space="preserve">三明市中安机制炭有限公司废气排放口</t>
  </si>
  <si>
    <t xml:space="preserve">91350427MA2XU37T45</t>
  </si>
  <si>
    <t xml:space="preserve">三明市荣丰炭业工贸有限公司</t>
  </si>
  <si>
    <t xml:space="preserve">三明市荣丰炭业工贸有限公司静电除尘出口</t>
  </si>
  <si>
    <t xml:space="preserve">二氧化硫、烟气流量、颗粒物、氮氧化物</t>
  </si>
  <si>
    <t xml:space="preserve">91350427751365609D</t>
  </si>
  <si>
    <t xml:space="preserve">三明市青杉活性炭有限公司</t>
  </si>
  <si>
    <t xml:space="preserve">三明市青杉活性炭有限公司窑炉尾气集中排放点</t>
  </si>
  <si>
    <t xml:space="preserve">913504273106614961</t>
  </si>
  <si>
    <t xml:space="preserve">沙县恒顺机制炭有限公司</t>
  </si>
  <si>
    <r>
      <rPr>
        <sz val="11"/>
        <rFont val="Noto Sans"/>
        <family val="2"/>
      </rPr>
      <t xml:space="preserve">沙县恒顺机制炭烟囱</t>
    </r>
    <r>
      <rPr>
        <sz val="11"/>
        <rFont val="宋体"/>
        <family val="0"/>
        <charset val="134"/>
      </rPr>
      <t xml:space="preserve">DA001</t>
    </r>
  </si>
  <si>
    <t xml:space="preserve">颗粒物、氮氧化物</t>
  </si>
  <si>
    <t xml:space="preserve">913504277821705724</t>
  </si>
  <si>
    <r>
      <rPr>
        <sz val="11"/>
        <rFont val="Noto Sans"/>
        <family val="2"/>
      </rPr>
      <t xml:space="preserve">沙县裕丰化工有限公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善护念</t>
    </r>
  </si>
  <si>
    <r>
      <rPr>
        <sz val="11"/>
        <rFont val="Noto Sans"/>
        <family val="2"/>
      </rPr>
      <t xml:space="preserve">沙县裕丰化工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废气</t>
    </r>
  </si>
  <si>
    <t xml:space="preserve">91350427754980359Y</t>
  </si>
  <si>
    <t xml:space="preserve">沙县青焱炭业有限公司</t>
  </si>
  <si>
    <t xml:space="preserve">沙县青焱炭业有限公司静电除尘出口</t>
  </si>
  <si>
    <t xml:space="preserve">91350427MA2YLU0U35</t>
  </si>
  <si>
    <t xml:space="preserve">三明阿福硅材料有限公司</t>
  </si>
  <si>
    <r>
      <rPr>
        <sz val="11"/>
        <rFont val="Noto Sans"/>
        <family val="2"/>
      </rPr>
      <t xml:space="preserve">三明阿福硅材料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锅炉废气</t>
    </r>
  </si>
  <si>
    <t xml:space="preserve">9135042777963660XQ</t>
  </si>
  <si>
    <t xml:space="preserve">福建同晟新材料科技股份公司</t>
  </si>
  <si>
    <t xml:space="preserve">福建同晟新材料科技股份公司废水排放口</t>
  </si>
  <si>
    <r>
      <rPr>
        <sz val="11"/>
        <rFont val="Noto Sans"/>
        <family val="2"/>
      </rPr>
      <t xml:space="preserve">流量、</t>
    </r>
    <r>
      <rPr>
        <sz val="11"/>
        <rFont val="宋体"/>
        <family val="0"/>
        <charset val="134"/>
      </rPr>
      <t xml:space="preserve">PH</t>
    </r>
  </si>
  <si>
    <r>
      <rPr>
        <sz val="11"/>
        <rFont val="Noto Sans"/>
        <family val="2"/>
      </rPr>
      <t xml:space="preserve">福建同晟新材料科技股份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锅炉废气排放口</t>
    </r>
  </si>
  <si>
    <t xml:space="preserve">福建同晟新材料科技股份公司窑炉废气排气筒</t>
  </si>
  <si>
    <t xml:space="preserve">91350427550959005N</t>
  </si>
  <si>
    <t xml:space="preserve">福建思科硅材料有限公司</t>
  </si>
  <si>
    <t xml:space="preserve">福建思科硅材料有限公司废水排放口</t>
  </si>
  <si>
    <t xml:space="preserve">91350427798360469P</t>
  </si>
  <si>
    <t xml:space="preserve">福建省三明巨丰化工有限公司</t>
  </si>
  <si>
    <t xml:space="preserve">福建省三明巨丰化工有限公司废水总排口</t>
  </si>
  <si>
    <t xml:space="preserve">福建省三明巨丰化工有限公司锅炉废气排放口</t>
  </si>
  <si>
    <t xml:space="preserve">913504276990430977</t>
  </si>
  <si>
    <t xml:space="preserve">福建省三明正元化工有限公司</t>
  </si>
  <si>
    <t xml:space="preserve">福建省三明正元化工有限公司废水排放口</t>
  </si>
  <si>
    <t xml:space="preserve">福建省三明正元化工有限公司锅炉排放口</t>
  </si>
  <si>
    <r>
      <rPr>
        <sz val="11"/>
        <rFont val="Noto Sans"/>
        <family val="2"/>
      </rPr>
      <t xml:space="preserve">福建省三明正元化工有限公司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焙烧窑废气排放口</t>
    </r>
  </si>
  <si>
    <r>
      <rPr>
        <sz val="11"/>
        <rFont val="Noto Sans"/>
        <family val="2"/>
      </rPr>
      <t xml:space="preserve">福建省三明正元化工有限公司</t>
    </r>
    <r>
      <rPr>
        <sz val="11"/>
        <rFont val="宋体"/>
        <family val="0"/>
        <charset val="134"/>
      </rPr>
      <t xml:space="preserve">1#2#</t>
    </r>
    <r>
      <rPr>
        <sz val="11"/>
        <rFont val="Noto Sans"/>
        <family val="2"/>
      </rPr>
      <t xml:space="preserve">焙烧窑废气排放口</t>
    </r>
  </si>
  <si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、流量</t>
    </r>
  </si>
  <si>
    <t xml:space="preserve">91350427155949624H</t>
  </si>
  <si>
    <t xml:space="preserve">福建省沙县金沙白炭黑制造有限公司</t>
  </si>
  <si>
    <r>
      <rPr>
        <sz val="11"/>
        <rFont val="Noto Sans"/>
        <family val="2"/>
      </rPr>
      <t xml:space="preserve">福建省沙县金沙白炭黑制造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废水总排放口</t>
    </r>
  </si>
  <si>
    <r>
      <rPr>
        <sz val="11"/>
        <rFont val="Noto Sans"/>
        <family val="2"/>
      </rPr>
      <t xml:space="preserve">福建省沙县金沙白炭黑制造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锅炉废气排放口</t>
    </r>
  </si>
  <si>
    <r>
      <rPr>
        <sz val="11"/>
        <rFont val="Noto Sans"/>
        <family val="2"/>
      </rPr>
      <t xml:space="preserve">福建省沙县金沙白炭黑制造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煅烧炉废气排放口</t>
    </r>
  </si>
  <si>
    <t xml:space="preserve">91350427155949149N</t>
  </si>
  <si>
    <t xml:space="preserve">福建省沙县青杉化工碳素有限公司</t>
  </si>
  <si>
    <t xml:space="preserve">福建省沙县青杉化工碳素有限公司废气排放口</t>
  </si>
  <si>
    <t xml:space="preserve">91350427696607440X</t>
  </si>
  <si>
    <t xml:space="preserve">福建金盛养殖有限公司</t>
  </si>
  <si>
    <t xml:space="preserve">福建金盛养殖有限公司废水排放口</t>
  </si>
  <si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氨氮、总磷、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、流量</t>
    </r>
  </si>
  <si>
    <t xml:space="preserve">91350427MA2XPGYP1A</t>
  </si>
  <si>
    <t xml:space="preserve">沙县德丰农牧有限公司</t>
  </si>
  <si>
    <t xml:space="preserve">沙县德丰农牧有限公司废水排放口</t>
  </si>
  <si>
    <t xml:space="preserve">113504270037791012</t>
  </si>
  <si>
    <t xml:space="preserve">沙县富口镇工业集中区配套污水处理站</t>
  </si>
  <si>
    <t xml:space="preserve">/</t>
  </si>
  <si>
    <r>
      <rPr>
        <sz val="11"/>
        <rFont val="Noto Sans"/>
        <family val="2"/>
      </rPr>
      <t xml:space="preserve">氨氮、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总氮、总磷、流量、</t>
    </r>
    <r>
      <rPr>
        <sz val="11"/>
        <rFont val="宋体"/>
        <family val="0"/>
        <charset val="134"/>
      </rPr>
      <t xml:space="preserve">PH</t>
    </r>
  </si>
  <si>
    <t xml:space="preserve">91350427MA2XQ8LWXB</t>
  </si>
  <si>
    <t xml:space="preserve">沙县吴氏星雨农牧有限公司</t>
  </si>
  <si>
    <t xml:space="preserve">91350427MA2XP6GPX9</t>
  </si>
  <si>
    <t xml:space="preserve">91350427MA34N2PC49</t>
  </si>
  <si>
    <t xml:space="preserve">福建省振鑫纸业有限公司</t>
  </si>
  <si>
    <t xml:space="preserve"> 福建省振鑫纸业有限公司废水排放口</t>
  </si>
  <si>
    <t xml:space="preserve">91350427565396655Q</t>
  </si>
  <si>
    <t xml:space="preserve">沙县农达养殖有限公司</t>
  </si>
  <si>
    <t xml:space="preserve">91350427315621266J</t>
  </si>
  <si>
    <t xml:space="preserve">沙县齐农生态养殖有限公司</t>
  </si>
  <si>
    <t xml:space="preserve">91350427MA34JOTL6B</t>
  </si>
  <si>
    <t xml:space="preserve">福建福瑞思新材料有限公司</t>
  </si>
  <si>
    <t xml:space="preserve">福建福瑞思新材料有限公司废水排放口</t>
  </si>
  <si>
    <t xml:space="preserve">91350427MA34837U85</t>
  </si>
  <si>
    <t xml:space="preserve">沙县共创养殖有限公司</t>
  </si>
  <si>
    <t xml:space="preserve">91350427796087411P</t>
  </si>
  <si>
    <t xml:space="preserve">沙县富口魁强养殖有限公司</t>
  </si>
  <si>
    <t xml:space="preserve">91350427557571062A</t>
  </si>
  <si>
    <t xml:space="preserve">三明市五丰农牧有限公司</t>
  </si>
  <si>
    <t xml:space="preserve">三明市五丰农牧有限公司废水排放口</t>
  </si>
  <si>
    <t xml:space="preserve">91350427550968075E</t>
  </si>
  <si>
    <t xml:space="preserve">三明市沙县区后坑养殖有限公司</t>
  </si>
  <si>
    <t xml:space="preserve">福建沙县狮峰养殖有限公司废水排放口</t>
  </si>
  <si>
    <t xml:space="preserve">91350427MA2XROEC5C</t>
  </si>
  <si>
    <t xml:space="preserve">沙县隆军养殖有限公司</t>
  </si>
  <si>
    <t xml:space="preserve">91350427MA2Y6QQC9E</t>
  </si>
  <si>
    <t xml:space="preserve">三明市明盛生态养殖有限公司</t>
  </si>
  <si>
    <t xml:space="preserve">91350427743836650X</t>
  </si>
  <si>
    <t xml:space="preserve">沙县家兴养殖有限公司</t>
  </si>
  <si>
    <t xml:space="preserve">91350427MA2YHD1C42</t>
  </si>
  <si>
    <t xml:space="preserve">福建未来药业有限公司</t>
  </si>
  <si>
    <t xml:space="preserve">福建未来药业有限公司废水排放口</t>
  </si>
  <si>
    <t xml:space="preserve">91350427MA2YHORPOB</t>
  </si>
  <si>
    <t xml:space="preserve">沙县意轩农牧有限公司</t>
  </si>
  <si>
    <t xml:space="preserve">沙县意沙县意轩农牧有限公司</t>
  </si>
  <si>
    <t xml:space="preserve">93350427310699355Y</t>
  </si>
  <si>
    <t xml:space="preserve">沙县瑞兴农业专业合作社</t>
  </si>
  <si>
    <t xml:space="preserve">沙县瑞兴农业专业合作社废水排放口</t>
  </si>
  <si>
    <t xml:space="preserve">93350427MA2XQXN846</t>
  </si>
  <si>
    <t xml:space="preserve">沙县盛兴农牧养殖专业合作社</t>
  </si>
  <si>
    <t xml:space="preserve">91350427MA33151P5B</t>
  </si>
  <si>
    <t xml:space="preserve">福建中闽大地纳米新材料有限公司</t>
  </si>
  <si>
    <t xml:space="preserve">二氧化硫、氮氧化物、颗粒物</t>
  </si>
  <si>
    <t xml:space="preserve">93350427MA2Y5U705W</t>
  </si>
  <si>
    <t xml:space="preserve">沙县康牧农业专业合作社</t>
  </si>
  <si>
    <t xml:space="preserve">93350427MA2XRJ9H64</t>
  </si>
  <si>
    <t xml:space="preserve">沙县顺康农牧养殖专业合作社</t>
  </si>
  <si>
    <t xml:space="preserve">91350427MA2XUP6E5N</t>
  </si>
  <si>
    <t xml:space="preserve">福建三明合力新材料科技有限公司</t>
  </si>
  <si>
    <t xml:space="preserve">福建三明合力新材料科技有限公司 废水总排放口</t>
  </si>
  <si>
    <r>
      <rPr>
        <sz val="11"/>
        <rFont val="Noto Sans"/>
        <family val="2"/>
      </rPr>
      <t xml:space="preserve">三明市沙县区金古经济开发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循环经济产业园污水处理厂</t>
    </r>
    <r>
      <rPr>
        <sz val="11"/>
        <rFont val="宋体"/>
        <family val="0"/>
        <charset val="134"/>
      </rPr>
      <t xml:space="preserve">)</t>
    </r>
  </si>
  <si>
    <t xml:space="preserve"> 沙县金古东区污水处理厂出水口</t>
  </si>
  <si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氨氮、总磷、总氮、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、流量</t>
    </r>
  </si>
  <si>
    <t xml:space="preserve">91320200703530323W</t>
  </si>
  <si>
    <t xml:space="preserve">鹏鹞环保股份有限公司沙县青州镇长桦化工集中区污水处理厂</t>
  </si>
  <si>
    <r>
      <rPr>
        <sz val="11"/>
        <rFont val="Noto Sans"/>
        <family val="2"/>
      </rPr>
      <t xml:space="preserve">总氮、总磷、氨氮、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悬浮物、</t>
    </r>
    <r>
      <rPr>
        <sz val="11"/>
        <rFont val="宋体"/>
        <family val="0"/>
        <charset val="134"/>
      </rPr>
      <t xml:space="preserve">PH</t>
    </r>
  </si>
  <si>
    <t xml:space="preserve">913504273156231065</t>
  </si>
  <si>
    <t xml:space="preserve">沙县天一养殖有限公司</t>
  </si>
  <si>
    <t xml:space="preserve">沙县天一养殖有限公司废水排放口</t>
  </si>
  <si>
    <t xml:space="preserve">91350427705186466Y</t>
  </si>
  <si>
    <t xml:space="preserve">福建省沙县侨丹实业有限公司</t>
  </si>
  <si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氨氮、总氮、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、流量</t>
    </r>
  </si>
  <si>
    <t xml:space="preserve">91350427MA2XPUD289</t>
  </si>
  <si>
    <t xml:space="preserve">沙县涌溪其森养殖有限公司</t>
  </si>
  <si>
    <t xml:space="preserve">福建沙县涌溪其森养殖有限公司废水排放口</t>
  </si>
  <si>
    <t xml:space="preserve">91350427MA2XPW880H</t>
  </si>
  <si>
    <t xml:space="preserve">沙县涌溪丰登畜牧有限公司</t>
  </si>
  <si>
    <t xml:space="preserve">沙县涌溪丰登畜牧有限公司废水排放口</t>
  </si>
  <si>
    <t xml:space="preserve">91350427784523597B</t>
  </si>
  <si>
    <t xml:space="preserve">三明市金秋农牧有限公司</t>
  </si>
  <si>
    <t xml:space="preserve">三明市金秋农牧有限公司废水排放口</t>
  </si>
  <si>
    <t xml:space="preserve">91350427MA2XYFM90L</t>
  </si>
  <si>
    <t xml:space="preserve">沙县龙华养殖有限公司</t>
  </si>
  <si>
    <t xml:space="preserve"> 福建沙县龙华养殖有限公司废水排放口</t>
  </si>
  <si>
    <t xml:space="preserve">91350427754970046U</t>
  </si>
  <si>
    <t xml:space="preserve">福建省永加有机农业有限公司</t>
  </si>
  <si>
    <t xml:space="preserve">大田县</t>
  </si>
  <si>
    <t xml:space="preserve">91350425574710044J</t>
  </si>
  <si>
    <t xml:space="preserve">三明建华纺织有限公司</t>
  </si>
  <si>
    <t xml:space="preserve">91350425574728412H</t>
  </si>
  <si>
    <t xml:space="preserve">福建大联新型材料发展有限公司</t>
  </si>
  <si>
    <t xml:space="preserve">913504255978510859</t>
  </si>
  <si>
    <t xml:space="preserve">福建新隆上超纤有限公司</t>
  </si>
  <si>
    <t xml:space="preserve">福建新隆上超纤有限公司废水排放口</t>
  </si>
  <si>
    <t xml:space="preserve">福建新隆上超纤有限公司锅炉烟气排放口</t>
  </si>
  <si>
    <t xml:space="preserve">二氧化硫、氮氧化物、颗粒物、流量</t>
  </si>
  <si>
    <t xml:space="preserve">91350425155860486H</t>
  </si>
  <si>
    <t xml:space="preserve">福建省大田县食品公司</t>
  </si>
  <si>
    <t xml:space="preserve">福建省大田县食品公司污水处理站出口</t>
  </si>
  <si>
    <t xml:space="preserve">9135042557298739XP</t>
  </si>
  <si>
    <t xml:space="preserve">福建育灯纺织有限公司</t>
  </si>
  <si>
    <t xml:space="preserve">91350425557586344E</t>
  </si>
  <si>
    <t xml:space="preserve">飞鹰实业（三明）有限公司</t>
  </si>
  <si>
    <t xml:space="preserve">飞鹰公司污水处理排放口</t>
  </si>
  <si>
    <t xml:space="preserve">91350425MA32C9PN1D</t>
  </si>
  <si>
    <t xml:space="preserve">中广信（大田）环保科技有限公司（大田县京口工业集中污水处理厂）</t>
  </si>
  <si>
    <t xml:space="preserve">大田县京丰市政管理有限公司</t>
  </si>
  <si>
    <t xml:space="preserve">913504256943864378</t>
  </si>
  <si>
    <t xml:space="preserve">大田县安然水务环保有限公司</t>
  </si>
  <si>
    <t xml:space="preserve">大田县污水处理厂</t>
  </si>
  <si>
    <t xml:space="preserve">913504257593833698</t>
  </si>
  <si>
    <t xml:space="preserve">大田县闽发纸业有限公司</t>
  </si>
  <si>
    <t xml:space="preserve">大田闽发纸业废水</t>
  </si>
  <si>
    <t xml:space="preserve">9135042515586644X0</t>
  </si>
  <si>
    <t xml:space="preserve">福建省大田县弘惠纸业有限公司</t>
  </si>
  <si>
    <t xml:space="preserve">福建省大田县弘惠纸业有限公司污水排放口</t>
  </si>
  <si>
    <t xml:space="preserve">913504257617750548</t>
  </si>
  <si>
    <t xml:space="preserve">福建省大田县兴洲纸业有限公司</t>
  </si>
  <si>
    <t xml:space="preserve">兴洲纸业废水点位</t>
  </si>
  <si>
    <t xml:space="preserve">913504255616932147</t>
  </si>
  <si>
    <t xml:space="preserve">福建兴田城市建设投资有限责任公司</t>
  </si>
  <si>
    <t xml:space="preserve">大田县生活垃圾应急填埋场</t>
  </si>
  <si>
    <r>
      <rPr>
        <sz val="11"/>
        <rFont val="Noto Sans"/>
        <family val="2"/>
      </rPr>
      <t xml:space="preserve">氨氮、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总磷、总氮、流量、</t>
    </r>
    <r>
      <rPr>
        <sz val="11"/>
        <rFont val="宋体"/>
        <family val="0"/>
        <charset val="134"/>
      </rPr>
      <t xml:space="preserve">PH</t>
    </r>
  </si>
  <si>
    <t xml:space="preserve">913504257173894632</t>
  </si>
  <si>
    <t xml:space="preserve">福建华闽纸业有限公司</t>
  </si>
  <si>
    <t xml:space="preserve">福建华闽纸业排水口</t>
  </si>
  <si>
    <t xml:space="preserve">9135042505030415XU</t>
  </si>
  <si>
    <t xml:space="preserve">福建省铭晟机械有限公司</t>
  </si>
  <si>
    <t xml:space="preserve">福建省铭晟机械有限公司废气总排放口</t>
  </si>
  <si>
    <t xml:space="preserve">91350425MA31E7EB83</t>
  </si>
  <si>
    <t xml:space="preserve">大田京泰能源有限公司</t>
  </si>
  <si>
    <t xml:space="preserve">大田京泰能源有限公司锅炉烟气排放口</t>
  </si>
  <si>
    <t xml:space="preserve">91350425MA34947948</t>
  </si>
  <si>
    <t xml:space="preserve">大田县旺源炭黑厂</t>
  </si>
  <si>
    <t xml:space="preserve">大田县旺源炭黑厂脱硫塔出口</t>
  </si>
  <si>
    <t xml:space="preserve">91350425563394808G</t>
  </si>
  <si>
    <t xml:space="preserve">福建大田县金阳矿业有限公司</t>
  </si>
  <si>
    <r>
      <rPr>
        <sz val="11"/>
        <rFont val="Noto Sans"/>
        <family val="2"/>
      </rPr>
      <t xml:space="preserve">福建大田县金阳矿业有限公司废气总排放口</t>
    </r>
    <r>
      <rPr>
        <sz val="11"/>
        <rFont val="宋体"/>
        <family val="0"/>
        <charset val="134"/>
      </rPr>
      <t xml:space="preserve">FQ25251</t>
    </r>
  </si>
  <si>
    <t xml:space="preserve">烟尘</t>
  </si>
  <si>
    <t xml:space="preserve">91350425671921206W</t>
  </si>
  <si>
    <t xml:space="preserve">福建省大田县原美化工有限公司</t>
  </si>
  <si>
    <t xml:space="preserve">福建省大田县原美化工有限公司尾气排放口</t>
  </si>
  <si>
    <t xml:space="preserve">91350425MA346YGG47</t>
  </si>
  <si>
    <t xml:space="preserve">福建省碧鑫再生资源有限公司</t>
  </si>
  <si>
    <t xml:space="preserve">福建省碧鑫再生资源有限裂解炉废气排放口</t>
  </si>
  <si>
    <t xml:space="preserve">913504256740479560</t>
  </si>
  <si>
    <t xml:space="preserve">大田红狮水泥有限公司（含大田红狮环保科技有限公司）</t>
  </si>
  <si>
    <r>
      <rPr>
        <sz val="11"/>
        <rFont val="Noto Sans"/>
        <family val="2"/>
      </rPr>
      <t xml:space="preserve">大田红狮水泥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窑头</t>
    </r>
  </si>
  <si>
    <t xml:space="preserve">大田红狮水泥有限公司</t>
  </si>
  <si>
    <t xml:space="preserve">91350425754970783H</t>
  </si>
  <si>
    <t xml:space="preserve">福建省大田县新岩水泥有限公司</t>
  </si>
  <si>
    <t xml:space="preserve">大田新岩水泥有限公司</t>
  </si>
  <si>
    <t xml:space="preserve">大田新岩水泥窑头</t>
  </si>
  <si>
    <t xml:space="preserve">91350425757364885M</t>
  </si>
  <si>
    <t xml:space="preserve">福建省大田县鑫城水泥有限公司</t>
  </si>
  <si>
    <r>
      <rPr>
        <sz val="11"/>
        <rFont val="Noto Sans"/>
        <family val="2"/>
      </rPr>
      <t xml:space="preserve">福建省大田县鑫城水泥工业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窑头</t>
    </r>
  </si>
  <si>
    <t xml:space="preserve">福建省大田县鑫城水泥工业有限公司</t>
  </si>
  <si>
    <t xml:space="preserve">91350425MA2YNNXG0K</t>
  </si>
  <si>
    <t xml:space="preserve">福建科达新能源科技有限公司</t>
  </si>
  <si>
    <t xml:space="preserve">福建科达新能源科技有限公司废气排放口</t>
  </si>
  <si>
    <t xml:space="preserve">福建科达新能源科技有限公司石墨化废气排放口</t>
  </si>
  <si>
    <t xml:space="preserve">91350425MADMTUM433</t>
  </si>
  <si>
    <t xml:space="preserve">大田绿日环境科技有限公司（福建省大田县京口工业园开发建设有限公司上京工业园污水处理厂）</t>
  </si>
  <si>
    <t xml:space="preserve">上京工业园污水处理厂废水总排口</t>
  </si>
  <si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氨氮、总磷、总氮、</t>
    </r>
    <r>
      <rPr>
        <sz val="11"/>
        <rFont val="宋体"/>
        <family val="0"/>
        <charset val="134"/>
      </rPr>
      <t xml:space="preserve">ph</t>
    </r>
  </si>
  <si>
    <t xml:space="preserve">91350425MACKD0T618</t>
  </si>
  <si>
    <t xml:space="preserve">大田县融商新材料有限公司</t>
  </si>
  <si>
    <t xml:space="preserve">大田县融商新材料有限公司废水排放口</t>
  </si>
  <si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氨氮、</t>
    </r>
    <r>
      <rPr>
        <sz val="11"/>
        <rFont val="宋体"/>
        <family val="0"/>
        <charset val="134"/>
      </rPr>
      <t xml:space="preserve">ph</t>
    </r>
  </si>
  <si>
    <t xml:space="preserve">大田县融商新材料有限公司锅炉废气排放口</t>
  </si>
  <si>
    <t xml:space="preserve">永安市</t>
  </si>
  <si>
    <t xml:space="preserve">91350481731847053U</t>
  </si>
  <si>
    <t xml:space="preserve">三明市东泰染织有限公司</t>
  </si>
  <si>
    <t xml:space="preserve">东泰污水排放口</t>
  </si>
  <si>
    <t xml:space="preserve">913504815616915264</t>
  </si>
  <si>
    <t xml:space="preserve">中国重汽集团福建海西汽车有限公司</t>
  </si>
  <si>
    <r>
      <rPr>
        <sz val="11"/>
        <rFont val="Noto Sans"/>
        <family val="2"/>
      </rPr>
      <t xml:space="preserve">氨氮、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流量、总磷、总镍、</t>
    </r>
    <r>
      <rPr>
        <sz val="11"/>
        <rFont val="宋体"/>
        <family val="0"/>
        <charset val="134"/>
      </rPr>
      <t xml:space="preserve">PH</t>
    </r>
  </si>
  <si>
    <t xml:space="preserve">9135048156169994XX</t>
  </si>
  <si>
    <t xml:space="preserve">嘉翔（福建）硅业有限公司</t>
  </si>
  <si>
    <t xml:space="preserve">嘉翔（福建）硅业有限公司废水综合排放口</t>
  </si>
  <si>
    <t xml:space="preserve">嘉翔（福建）硅业有限公司锻烧炉废气排放口</t>
  </si>
  <si>
    <t xml:space="preserve">嘉翔（福建）硅业有限公司锅炉废气排放口</t>
  </si>
  <si>
    <t xml:space="preserve">91350625MA32B96J2E</t>
  </si>
  <si>
    <t xml:space="preserve">承业科技（福建）有限公司</t>
  </si>
  <si>
    <t xml:space="preserve">福建三利达环保科技有限公司污水站排放口</t>
  </si>
  <si>
    <t xml:space="preserve">913504816111137844</t>
  </si>
  <si>
    <t xml:space="preserve">永安市中泰化纤纺织有限公司</t>
  </si>
  <si>
    <t xml:space="preserve">中泰化纤纺织有限公司废水出水口</t>
  </si>
  <si>
    <t xml:space="preserve">91350481158219651T</t>
  </si>
  <si>
    <t xml:space="preserve">永安市九如纺织有限公司</t>
  </si>
  <si>
    <t xml:space="preserve">永安市九如纺织有限公司废水排放总口</t>
  </si>
  <si>
    <t xml:space="preserve">91350481MA346JLW6W</t>
  </si>
  <si>
    <t xml:space="preserve">永安市创成纺织实业有限公司</t>
  </si>
  <si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氨氮、总氮、流量</t>
    </r>
  </si>
  <si>
    <t xml:space="preserve">91350481705253016Y</t>
  </si>
  <si>
    <t xml:space="preserve">永安市宝华林实业发展有限公司</t>
  </si>
  <si>
    <t xml:space="preserve">永安市宝华林实业发展有限公司污水处理站废气排放口</t>
  </si>
  <si>
    <t xml:space="preserve">非甲烷总烃</t>
  </si>
  <si>
    <t xml:space="preserve">91350481731860477X</t>
  </si>
  <si>
    <t xml:space="preserve">永安市康顺食品有限公司（迁建）</t>
  </si>
  <si>
    <t xml:space="preserve">91350481579265015J</t>
  </si>
  <si>
    <t xml:space="preserve">永安市恒晖布业有限公司</t>
  </si>
  <si>
    <t xml:space="preserve">永安市恒晖布业有限公司废水排放口</t>
  </si>
  <si>
    <t xml:space="preserve">91350481158198029J</t>
  </si>
  <si>
    <t xml:space="preserve">永安市溢康印染有限公司</t>
  </si>
  <si>
    <t xml:space="preserve">田龙废水</t>
  </si>
  <si>
    <t xml:space="preserve">永安市田龙纺织染整有限公司锅炉废气排放口</t>
  </si>
  <si>
    <t xml:space="preserve">91350481MA8TNFWY6A</t>
  </si>
  <si>
    <t xml:space="preserve">福建中盛宏业新材科技股份公司</t>
  </si>
  <si>
    <t xml:space="preserve">福建中盛宏业新材料科技股份公司废水排放口</t>
  </si>
  <si>
    <t xml:space="preserve">福建中盛宏业新材料科技股份公司废气排放口</t>
  </si>
  <si>
    <t xml:space="preserve">91350481782193803C</t>
  </si>
  <si>
    <t xml:space="preserve">福建农正实业有限公司</t>
  </si>
  <si>
    <t xml:space="preserve">福建农正实业有限公司废水</t>
  </si>
  <si>
    <t xml:space="preserve">福建农正实业有限公司废气</t>
  </si>
  <si>
    <t xml:space="preserve">91350481666884818P</t>
  </si>
  <si>
    <t xml:space="preserve">福建新德福化工有限公司</t>
  </si>
  <si>
    <r>
      <rPr>
        <sz val="11"/>
        <rFont val="Noto Sans"/>
        <family val="2"/>
      </rPr>
      <t xml:space="preserve">福建新德福化工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废水</t>
    </r>
  </si>
  <si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流量</t>
    </r>
  </si>
  <si>
    <r>
      <rPr>
        <sz val="11"/>
        <rFont val="Noto Sans"/>
        <family val="2"/>
      </rPr>
      <t xml:space="preserve">福建新德福化工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废气</t>
    </r>
  </si>
  <si>
    <t xml:space="preserve">913504817960665146</t>
  </si>
  <si>
    <t xml:space="preserve">福建日丰布业有限公司</t>
  </si>
  <si>
    <t xml:space="preserve">91350481766193715J</t>
  </si>
  <si>
    <t xml:space="preserve">福建永安双华化工有限公司</t>
  </si>
  <si>
    <t xml:space="preserve">福建永安双华化工有限公司废水排放口</t>
  </si>
  <si>
    <t xml:space="preserve">福建永安双华化工有限公司废气排放口</t>
  </si>
  <si>
    <t xml:space="preserve">913504817706991293</t>
  </si>
  <si>
    <t xml:space="preserve">福建省永安市华伟纺织有限公司</t>
  </si>
  <si>
    <r>
      <rPr>
        <sz val="11"/>
        <rFont val="Noto Sans"/>
        <family val="2"/>
      </rPr>
      <t xml:space="preserve">福建省永安市华伟纺织有限公司排气筒废气排放口</t>
    </r>
    <r>
      <rPr>
        <sz val="11"/>
        <rFont val="宋体"/>
        <family val="0"/>
        <charset val="134"/>
      </rPr>
      <t xml:space="preserve">DA001</t>
    </r>
  </si>
  <si>
    <t xml:space="preserve">91350481565369825M</t>
  </si>
  <si>
    <t xml:space="preserve">福建省永安福田化工有限公司</t>
  </si>
  <si>
    <t xml:space="preserve">福建省永安福田化工有限公司污水综合排放口</t>
  </si>
  <si>
    <t xml:space="preserve">91350000158166289F</t>
  </si>
  <si>
    <t xml:space="preserve">福建福维股份有限公司</t>
  </si>
  <si>
    <r>
      <rPr>
        <sz val="11"/>
        <rFont val="Noto Sans"/>
        <family val="2"/>
      </rPr>
      <t xml:space="preserve">福建福维股份有限公司</t>
    </r>
    <r>
      <rPr>
        <sz val="11"/>
        <rFont val="宋体"/>
        <family val="0"/>
        <charset val="134"/>
      </rPr>
      <t xml:space="preserve">(2#)</t>
    </r>
  </si>
  <si>
    <r>
      <rPr>
        <sz val="11"/>
        <rFont val="Noto Sans"/>
        <family val="2"/>
      </rPr>
      <t xml:space="preserve">福建福维股份有限公司</t>
    </r>
    <r>
      <rPr>
        <sz val="11"/>
        <rFont val="宋体"/>
        <family val="0"/>
        <charset val="134"/>
      </rPr>
      <t xml:space="preserve">(1#)</t>
    </r>
  </si>
  <si>
    <t xml:space="preserve">福建福维股份有限公司（自备电厂）</t>
  </si>
  <si>
    <t xml:space="preserve">91350481696619724M</t>
  </si>
  <si>
    <t xml:space="preserve">福建聚众源塑胶实业有限公司</t>
  </si>
  <si>
    <t xml:space="preserve">福建聚众源塑胶实业有限公司废水综合排放口</t>
  </si>
  <si>
    <t xml:space="preserve">913504817513656927</t>
  </si>
  <si>
    <t xml:space="preserve">福建英汉凯丰纺织染整有限公司</t>
  </si>
  <si>
    <t xml:space="preserve">永安市英汉凯丰染整有限公司</t>
  </si>
  <si>
    <r>
      <rPr>
        <sz val="11"/>
        <rFont val="Noto Sans"/>
        <family val="2"/>
      </rPr>
      <t xml:space="preserve">英汉凯丰定型机废气处理设施排放口</t>
    </r>
    <r>
      <rPr>
        <sz val="11"/>
        <rFont val="宋体"/>
        <family val="0"/>
        <charset val="134"/>
      </rPr>
      <t xml:space="preserve">DA002</t>
    </r>
  </si>
  <si>
    <r>
      <rPr>
        <sz val="11"/>
        <rFont val="Noto Sans"/>
        <family val="2"/>
      </rPr>
      <t xml:space="preserve">英汉凯丰定型机废气处理设施排放口</t>
    </r>
    <r>
      <rPr>
        <sz val="11"/>
        <rFont val="宋体"/>
        <family val="0"/>
        <charset val="134"/>
      </rPr>
      <t xml:space="preserve">DA001</t>
    </r>
  </si>
  <si>
    <t xml:space="preserve">91350481796096019G</t>
  </si>
  <si>
    <t xml:space="preserve">三明市永安汽车城建设发展有限公司</t>
  </si>
  <si>
    <t xml:space="preserve">三明埔岭汽车工业园区污水处理厂</t>
  </si>
  <si>
    <t xml:space="preserve">913504815595974507</t>
  </si>
  <si>
    <t xml:space="preserve">大帝（福建）科技有限公司</t>
  </si>
  <si>
    <t xml:space="preserve">大帝（福建）科技有限公司锅炉废气排放口</t>
  </si>
  <si>
    <t xml:space="preserve">91350400727934314R</t>
  </si>
  <si>
    <t xml:space="preserve">智胜化工股份有限公司</t>
  </si>
  <si>
    <r>
      <rPr>
        <sz val="11"/>
        <rFont val="Noto Sans"/>
        <family val="2"/>
      </rPr>
      <t xml:space="preserve">智胜化工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宋体"/>
        <family val="0"/>
        <charset val="134"/>
      </rPr>
      <t xml:space="preserve">)</t>
    </r>
  </si>
  <si>
    <t xml:space="preserve">智胜化工股份有限公司（三废炉）</t>
  </si>
  <si>
    <t xml:space="preserve">智胜化工股份有限公司（余热炉）</t>
  </si>
  <si>
    <t xml:space="preserve">913504817416874793</t>
  </si>
  <si>
    <t xml:space="preserve">永安市丰源化工有限公司</t>
  </si>
  <si>
    <t xml:space="preserve">永安市丰源化工有限公司废水综合排放口</t>
  </si>
  <si>
    <t xml:space="preserve">永安市丰源化工有限公司窑炉废气排放口</t>
  </si>
  <si>
    <t xml:space="preserve">913504815673064068</t>
  </si>
  <si>
    <t xml:space="preserve">永安市安旭水务有限公司</t>
  </si>
  <si>
    <t xml:space="preserve">9135048155099699XW</t>
  </si>
  <si>
    <t xml:space="preserve">永安市尼葛污水处理有限公司</t>
  </si>
  <si>
    <t xml:space="preserve">永安市尼葛尾水排放口</t>
  </si>
  <si>
    <t xml:space="preserve">永安市尼葛污水处理有限公司废气排放口</t>
  </si>
  <si>
    <t xml:space="preserve">硫化氢、氨气</t>
  </si>
  <si>
    <r>
      <rPr>
        <sz val="11"/>
        <rFont val="Noto Sans"/>
        <family val="2"/>
      </rPr>
      <t xml:space="preserve">永安市尼葛污水处理有限公司废气排放口</t>
    </r>
    <r>
      <rPr>
        <sz val="11"/>
        <rFont val="宋体"/>
        <family val="0"/>
        <charset val="134"/>
      </rPr>
      <t xml:space="preserve">2</t>
    </r>
  </si>
  <si>
    <t xml:space="preserve">913504817380494763</t>
  </si>
  <si>
    <t xml:space="preserve">永安市莲花山污水处理有限责任公司</t>
  </si>
  <si>
    <r>
      <rPr>
        <sz val="11"/>
        <rFont val="Noto Sans"/>
        <family val="2"/>
      </rPr>
      <t xml:space="preserve">永安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安市莲花山污水处理有限责任公司</t>
    </r>
    <r>
      <rPr>
        <sz val="11"/>
        <rFont val="宋体"/>
        <family val="0"/>
        <charset val="134"/>
      </rPr>
      <t xml:space="preserve">)</t>
    </r>
  </si>
  <si>
    <t xml:space="preserve">永安市莲花山污水处理有限责任公司（永安城北污水厂）废水排放口</t>
  </si>
  <si>
    <r>
      <rPr>
        <sz val="11"/>
        <rFont val="Noto Sans"/>
        <family val="2"/>
      </rPr>
      <t xml:space="preserve">氨氮、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总氮、流量、总磷</t>
    </r>
  </si>
  <si>
    <t xml:space="preserve">91350481MA32TN929F</t>
  </si>
  <si>
    <t xml:space="preserve">永安京年生物能源有限公司</t>
  </si>
  <si>
    <t xml:space="preserve">永安京年生物能源有限公司烘干炭化炉废气排放口</t>
  </si>
  <si>
    <t xml:space="preserve">91350481337667310H</t>
  </si>
  <si>
    <t xml:space="preserve">永安家源竹业有限公司</t>
  </si>
  <si>
    <t xml:space="preserve">永安家源竹业有限公司废气排放口</t>
  </si>
  <si>
    <t xml:space="preserve">92350481MA2YGAYTX8</t>
  </si>
  <si>
    <t xml:space="preserve">永安市中安机制炭厂</t>
  </si>
  <si>
    <t xml:space="preserve">永安市中安机制炭厂废气总排放口</t>
  </si>
  <si>
    <t xml:space="preserve">92350481MA30P0TF6M</t>
  </si>
  <si>
    <t xml:space="preserve">永安市乐永竹炭加工厂</t>
  </si>
  <si>
    <t xml:space="preserve">永安市乐永竹炭厂废气总排放口</t>
  </si>
  <si>
    <t xml:space="preserve">91350481563397769W</t>
  </si>
  <si>
    <t xml:space="preserve">永安市五联炭业有限公司</t>
  </si>
  <si>
    <t xml:space="preserve">永安市五联炭业有限公司废气总排放口</t>
  </si>
  <si>
    <t xml:space="preserve">92350481MA2XTMXC7A</t>
  </si>
  <si>
    <t xml:space="preserve">永安市凯辉机制炭厂</t>
  </si>
  <si>
    <t xml:space="preserve">永安市凯辉机制炭厂废气总排放口</t>
  </si>
  <si>
    <t xml:space="preserve">91350481310751328B</t>
  </si>
  <si>
    <r>
      <rPr>
        <sz val="11"/>
        <rFont val="Noto Sans"/>
        <family val="2"/>
      </rPr>
      <t xml:space="preserve">永安市发华机制炭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企业</t>
    </r>
    <r>
      <rPr>
        <sz val="11"/>
        <rFont val="宋体"/>
        <family val="0"/>
        <charset val="134"/>
      </rPr>
      <t xml:space="preserve">)</t>
    </r>
  </si>
  <si>
    <t xml:space="preserve">永安市发华机制炭厂废气总排放口</t>
  </si>
  <si>
    <t xml:space="preserve">92350481MA30PNLG6K</t>
  </si>
  <si>
    <t xml:space="preserve">永安市大炼炭粉厂</t>
  </si>
  <si>
    <t xml:space="preserve">永安市大炼炭粉厂废气总排放口</t>
  </si>
  <si>
    <t xml:space="preserve">92350481MA30P6QD7N</t>
  </si>
  <si>
    <t xml:space="preserve">永安市小陶勇雄机制竹炭厂</t>
  </si>
  <si>
    <t xml:space="preserve">永安市小陶勇雄机制竹炭厂废气总排放口</t>
  </si>
  <si>
    <t xml:space="preserve">92350481MA2XUQM485</t>
  </si>
  <si>
    <t xml:space="preserve">永安市小陶恒运竹炭制品加工厂</t>
  </si>
  <si>
    <t xml:space="preserve">永安市小陶恒运竹炭制品加工厂废气排放口</t>
  </si>
  <si>
    <t xml:space="preserve">92350481MA8UHW6821</t>
  </si>
  <si>
    <t xml:space="preserve">永安市小陶镇新民村下甲洋友福竹炭厂</t>
  </si>
  <si>
    <t xml:space="preserve">永安市小陶镇新民村下甲洋友福竹炭厂废气总排放口</t>
  </si>
  <si>
    <t xml:space="preserve">92350481MA2XPNRT98</t>
  </si>
  <si>
    <t xml:space="preserve">永安市永其竹业有限公司</t>
  </si>
  <si>
    <t xml:space="preserve">永安市小陶镇永星机制炭厂废气排放口</t>
  </si>
  <si>
    <t xml:space="preserve">91350481MA31UAFY8R</t>
  </si>
  <si>
    <t xml:space="preserve">永安市胜达科技发展有限公司</t>
  </si>
  <si>
    <t xml:space="preserve">永安市胜达科技发展有限公司废气总排放口</t>
  </si>
  <si>
    <t xml:space="preserve">92350481MA2Y1FKY3D</t>
  </si>
  <si>
    <t xml:space="preserve">永安市良光机制炭厂</t>
  </si>
  <si>
    <t xml:space="preserve">永安市良光机制炭厂废气排放口</t>
  </si>
  <si>
    <t xml:space="preserve">92350481MA2XX2AH9P</t>
  </si>
  <si>
    <t xml:space="preserve">永安市金茂竹炭加工厂</t>
  </si>
  <si>
    <t xml:space="preserve">永安市金茂竹炭加工厂废气排放口</t>
  </si>
  <si>
    <t xml:space="preserve">92350481MA30N0YD00</t>
  </si>
  <si>
    <t xml:space="preserve">永安市隆森竹炭厂</t>
  </si>
  <si>
    <t xml:space="preserve">永安市隆森竹炭厂排放口</t>
  </si>
  <si>
    <t xml:space="preserve">91350481MA2XRGPHXQ</t>
  </si>
  <si>
    <t xml:space="preserve">永安市鼎丰碳素科技有限公司</t>
  </si>
  <si>
    <t xml:space="preserve">永安市鼎丰碳素科技有限公司沥青加工及焙烧废气排放口</t>
  </si>
  <si>
    <t xml:space="preserve">91350481MA32835Q0Y</t>
  </si>
  <si>
    <t xml:space="preserve">永安恒弘能源科技有限公司</t>
  </si>
  <si>
    <t xml:space="preserve"> 永安恒弘能源科技有限公司锅炉烟囱废气排放口</t>
  </si>
  <si>
    <t xml:space="preserve">91350481MA2XN8CA6T(01)</t>
  </si>
  <si>
    <t xml:space="preserve">福建省利凯科技有限公司</t>
  </si>
  <si>
    <t xml:space="preserve">二氧化硫、一氧化碳、氯化氢、氮氧化物</t>
  </si>
  <si>
    <t xml:space="preserve">91350481705191054T</t>
  </si>
  <si>
    <t xml:space="preserve">福建省永安市跃发轻钙有限责任公司</t>
  </si>
  <si>
    <t xml:space="preserve">福建省永安市跃发轻钙有限责任公司废气综合排放口</t>
  </si>
  <si>
    <t xml:space="preserve">913504815917280008</t>
  </si>
  <si>
    <t xml:space="preserve">福建省永安市鼎祥工贸有限公司</t>
  </si>
  <si>
    <t xml:space="preserve">福建省永安市鼎祥工贸有限公司废气总排放口</t>
  </si>
  <si>
    <t xml:space="preserve">91350481MA33RFXX3J</t>
  </si>
  <si>
    <t xml:space="preserve">福建福碳新材料科技有限公司</t>
  </si>
  <si>
    <r>
      <rPr>
        <sz val="11"/>
        <rFont val="Noto Sans"/>
        <family val="2"/>
      </rPr>
      <t xml:space="preserve">福建福碳新材料科技有限公司焙烧烟气排放口</t>
    </r>
    <r>
      <rPr>
        <sz val="11"/>
        <rFont val="宋体"/>
        <family val="0"/>
        <charset val="134"/>
      </rPr>
      <t xml:space="preserve">DA001</t>
    </r>
  </si>
  <si>
    <t xml:space="preserve">91350481680877868R</t>
  </si>
  <si>
    <t xml:space="preserve">福建科宏生物工程股份有限公司</t>
  </si>
  <si>
    <t xml:space="preserve">福建科宏生物工程股份有限公司三厂废水排放口</t>
  </si>
  <si>
    <t xml:space="preserve">福建科宏生物工程股份有限公司焚烧炉废气排放口</t>
  </si>
  <si>
    <t xml:space="preserve">二氧化硫、一氧化碳、颗粒物、非甲烷总烃、氮氧化物</t>
  </si>
  <si>
    <r>
      <rPr>
        <sz val="11"/>
        <rFont val="Noto Sans"/>
        <family val="2"/>
      </rPr>
      <t xml:space="preserve">福建科宏生物工程股份有限公司</t>
    </r>
    <r>
      <rPr>
        <sz val="11"/>
        <rFont val="宋体"/>
        <family val="0"/>
        <charset val="134"/>
      </rPr>
      <t xml:space="preserve">RTO</t>
    </r>
    <r>
      <rPr>
        <sz val="11"/>
        <rFont val="Noto Sans"/>
        <family val="2"/>
      </rPr>
      <t xml:space="preserve">废气排放口</t>
    </r>
  </si>
  <si>
    <t xml:space="preserve">福建科宏生物工程股份有限公司三厂焚烧炉废气排放口</t>
  </si>
  <si>
    <t xml:space="preserve">二氧化硫、一氧化碳、氯化氢、烟尘、非甲烷总烃、氮氧化物</t>
  </si>
  <si>
    <r>
      <rPr>
        <sz val="11"/>
        <rFont val="Noto Sans"/>
        <family val="2"/>
      </rPr>
      <t xml:space="preserve">福建科宏生物工程股份有限公司三厂</t>
    </r>
    <r>
      <rPr>
        <sz val="11"/>
        <rFont val="宋体"/>
        <family val="0"/>
        <charset val="134"/>
      </rPr>
      <t xml:space="preserve">RTO</t>
    </r>
    <r>
      <rPr>
        <sz val="11"/>
        <rFont val="Noto Sans"/>
        <family val="2"/>
      </rPr>
      <t xml:space="preserve">废气排放口</t>
    </r>
  </si>
  <si>
    <t xml:space="preserve">9135048133758008XU</t>
  </si>
  <si>
    <t xml:space="preserve">福建翔丰华新能源材料有限公司</t>
  </si>
  <si>
    <r>
      <rPr>
        <sz val="11"/>
        <rFont val="Noto Sans"/>
        <family val="2"/>
      </rPr>
      <t xml:space="preserve">福建翔丰华新能源材料有限公司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车间脱硫塔</t>
    </r>
  </si>
  <si>
    <r>
      <rPr>
        <sz val="11"/>
        <rFont val="Noto Sans"/>
        <family val="2"/>
      </rPr>
      <t xml:space="preserve">福建翔丰华新能源材料有限公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车间除烟塔</t>
    </r>
  </si>
  <si>
    <r>
      <rPr>
        <sz val="11"/>
        <rFont val="Noto Sans"/>
        <family val="2"/>
      </rPr>
      <t xml:space="preserve">福建翔丰华新能源材料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车间除烟塔</t>
    </r>
  </si>
  <si>
    <r>
      <rPr>
        <sz val="11"/>
        <rFont val="Noto Sans"/>
        <family val="2"/>
      </rPr>
      <t xml:space="preserve">福建翔丰华新能源材料有限公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车间除烟塔</t>
    </r>
  </si>
  <si>
    <t xml:space="preserve">91350481MA31H4YM3D</t>
  </si>
  <si>
    <t xml:space="preserve">福建隆裕新能源科技发展有限公司</t>
  </si>
  <si>
    <t xml:space="preserve">福建隆裕新能源科技发展有限公司废气总排放口</t>
  </si>
  <si>
    <t xml:space="preserve">91350481772928888L</t>
  </si>
  <si>
    <t xml:space="preserve">永安市中鼎鑫铸材科技有限公司</t>
  </si>
  <si>
    <t xml:space="preserve">永安市闽鑫钢铁制品有限公司上料系统</t>
  </si>
  <si>
    <t xml:space="preserve">永安市闽鑫钢铁制品有限公司烧结机尾</t>
  </si>
  <si>
    <t xml:space="preserve">永安市闽鑫钢铁制品有限公司</t>
  </si>
  <si>
    <t xml:space="preserve">永安市闽鑫钢铁制品有限公司出铁场</t>
  </si>
  <si>
    <t xml:space="preserve">91350481MA344GA649</t>
  </si>
  <si>
    <t xml:space="preserve">永安金牛水泥有限公司</t>
  </si>
  <si>
    <t xml:space="preserve">永安金牛水泥有限公司窑头烟气在线监测</t>
  </si>
  <si>
    <t xml:space="preserve">永安金牛水泥有限公司窑尾烟气在线监测</t>
  </si>
  <si>
    <t xml:space="preserve">91350481158142500Y</t>
  </si>
  <si>
    <t xml:space="preserve">福建华电永安发电有限公司</t>
  </si>
  <si>
    <r>
      <rPr>
        <sz val="11"/>
        <rFont val="Noto Sans"/>
        <family val="2"/>
      </rPr>
      <t xml:space="preserve">福建华电永安发电</t>
    </r>
    <r>
      <rPr>
        <sz val="11"/>
        <rFont val="宋体"/>
        <family val="0"/>
        <charset val="134"/>
      </rPr>
      <t xml:space="preserve">8#</t>
    </r>
  </si>
  <si>
    <t xml:space="preserve">烟尘、二氧化硫、一氧化碳、氮氧化物</t>
  </si>
  <si>
    <r>
      <rPr>
        <sz val="11"/>
        <rFont val="Noto Sans"/>
        <family val="2"/>
      </rPr>
      <t xml:space="preserve">福建华电永安发电</t>
    </r>
    <r>
      <rPr>
        <sz val="11"/>
        <rFont val="宋体"/>
        <family val="0"/>
        <charset val="134"/>
      </rPr>
      <t xml:space="preserve">7#</t>
    </r>
  </si>
  <si>
    <t xml:space="preserve">91350481662843584J</t>
  </si>
  <si>
    <t xml:space="preserve">福建安砂建福水泥有限公司</t>
  </si>
  <si>
    <t xml:space="preserve">安砂建福窑头</t>
  </si>
  <si>
    <r>
      <rPr>
        <sz val="11"/>
        <rFont val="Noto Sans"/>
        <family val="2"/>
      </rPr>
      <t xml:space="preserve">福建安砂建福水泥有限公司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窑头</t>
    </r>
  </si>
  <si>
    <r>
      <rPr>
        <sz val="11"/>
        <rFont val="Noto Sans"/>
        <family val="2"/>
      </rPr>
      <t xml:space="preserve">福建安砂建福水泥有限公司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窑尾</t>
    </r>
  </si>
  <si>
    <t xml:space="preserve">91350481561666064J</t>
  </si>
  <si>
    <t xml:space="preserve">福建永安建福水泥有限公司</t>
  </si>
  <si>
    <t xml:space="preserve">永安建福水泥窑头</t>
  </si>
  <si>
    <t xml:space="preserve">永安建福水泥窑尾</t>
  </si>
  <si>
    <t xml:space="preserve">91350481660382796K</t>
  </si>
  <si>
    <t xml:space="preserve">福建省永安万年水泥有限公司</t>
  </si>
  <si>
    <r>
      <rPr>
        <sz val="11"/>
        <rFont val="Noto Sans"/>
        <family val="2"/>
      </rPr>
      <t xml:space="preserve">福建省永安万年水泥有限公司（</t>
    </r>
    <r>
      <rPr>
        <sz val="11"/>
        <rFont val="宋体"/>
        <family val="0"/>
        <charset val="134"/>
      </rPr>
      <t xml:space="preserve">4500t/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福建省永安万年水泥有限公司窑头（</t>
    </r>
    <r>
      <rPr>
        <sz val="11"/>
        <rFont val="宋体"/>
        <family val="0"/>
        <charset val="134"/>
      </rPr>
      <t xml:space="preserve">4500t/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福建省永安万年水泥有限公司窑头</t>
    </r>
    <r>
      <rPr>
        <sz val="11"/>
        <rFont val="宋体"/>
        <family val="0"/>
        <charset val="134"/>
      </rPr>
      <t xml:space="preserve">(2500t/d)</t>
    </r>
  </si>
  <si>
    <r>
      <rPr>
        <sz val="11"/>
        <rFont val="Noto Sans"/>
        <family val="2"/>
      </rPr>
      <t xml:space="preserve">福建省永安万年水泥有限公司（</t>
    </r>
    <r>
      <rPr>
        <sz val="11"/>
        <rFont val="宋体"/>
        <family val="0"/>
        <charset val="134"/>
      </rPr>
      <t xml:space="preserve">2500t/d</t>
    </r>
    <r>
      <rPr>
        <sz val="11"/>
        <rFont val="Noto Sans"/>
        <family val="2"/>
      </rPr>
      <t xml:space="preserve">）</t>
    </r>
  </si>
  <si>
    <t xml:space="preserve">9135048175312661X2</t>
  </si>
  <si>
    <t xml:space="preserve">福建省谋成水泥发展有限公司</t>
  </si>
  <si>
    <r>
      <rPr>
        <sz val="11"/>
        <rFont val="Noto Sans"/>
        <family val="2"/>
      </rPr>
      <t xml:space="preserve">福建谋成水泥发展有限公司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福建谋成水泥发展有限公司</t>
    </r>
    <r>
      <rPr>
        <sz val="11"/>
        <rFont val="宋体"/>
        <family val="0"/>
        <charset val="134"/>
      </rPr>
      <t xml:space="preserve">1#</t>
    </r>
  </si>
  <si>
    <r>
      <rPr>
        <sz val="11"/>
        <rFont val="Noto Sans"/>
        <family val="2"/>
      </rPr>
      <t xml:space="preserve">福建省谋成水泥发展有限公司</t>
    </r>
    <r>
      <rPr>
        <sz val="11"/>
        <rFont val="宋体"/>
        <family val="0"/>
        <charset val="134"/>
      </rPr>
      <t xml:space="preserve">#2</t>
    </r>
    <r>
      <rPr>
        <sz val="11"/>
        <rFont val="Noto Sans"/>
        <family val="2"/>
      </rPr>
      <t xml:space="preserve">窑头</t>
    </r>
  </si>
  <si>
    <r>
      <rPr>
        <sz val="11"/>
        <rFont val="Noto Sans"/>
        <family val="2"/>
      </rPr>
      <t xml:space="preserve">福建省谋成水泥发展有限公司</t>
    </r>
    <r>
      <rPr>
        <sz val="11"/>
        <rFont val="宋体"/>
        <family val="0"/>
        <charset val="134"/>
      </rPr>
      <t xml:space="preserve">#1</t>
    </r>
    <r>
      <rPr>
        <sz val="11"/>
        <rFont val="Noto Sans"/>
        <family val="2"/>
      </rPr>
      <t xml:space="preserve">窑头</t>
    </r>
  </si>
  <si>
    <t xml:space="preserve">将乐县</t>
  </si>
  <si>
    <t xml:space="preserve">91350428315444909U</t>
  </si>
  <si>
    <t xml:space="preserve">将乐温氏家禽有限公司</t>
  </si>
  <si>
    <t xml:space="preserve">将乐温氏家禽有限公司废水排放口</t>
  </si>
  <si>
    <t xml:space="preserve">91350428MA2YHQDD45</t>
  </si>
  <si>
    <t xml:space="preserve">福建华鸿环境治理有限公司</t>
  </si>
  <si>
    <t xml:space="preserve">913504285692933896</t>
  </si>
  <si>
    <t xml:space="preserve">福建远大医药科技有限公司</t>
  </si>
  <si>
    <t xml:space="preserve">91350428315326080H</t>
  </si>
  <si>
    <t xml:space="preserve">福建鸿燕化工有限公司</t>
  </si>
  <si>
    <t xml:space="preserve">913504286966435215</t>
  </si>
  <si>
    <t xml:space="preserve">福建溢升环境科技发展有限公司将乐分公司</t>
  </si>
  <si>
    <r>
      <rPr>
        <sz val="11"/>
        <rFont val="Noto Sans"/>
        <family val="2"/>
      </rPr>
      <t xml:space="preserve">将乐县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溢升环境科技发展有限公司</t>
    </r>
    <r>
      <rPr>
        <sz val="11"/>
        <rFont val="宋体"/>
        <family val="0"/>
        <charset val="134"/>
      </rPr>
      <t xml:space="preserve">)</t>
    </r>
  </si>
  <si>
    <t xml:space="preserve">91350428MA2YHQDD45 </t>
  </si>
  <si>
    <t xml:space="preserve">福建将乐积善新区污水处理厂 </t>
  </si>
  <si>
    <t xml:space="preserve">将乐县积善园区污水厂排放口</t>
  </si>
  <si>
    <t xml:space="preserve">91350428717334972W</t>
  </si>
  <si>
    <t xml:space="preserve">福建腾荣达制浆有限公司</t>
  </si>
  <si>
    <t xml:space="preserve">91350428MA33ULNR3J</t>
  </si>
  <si>
    <t xml:space="preserve">三明市冠宇机制竹炭有限公司</t>
  </si>
  <si>
    <t xml:space="preserve">三明市冠宇机制竹炭有限公司废气总排口</t>
  </si>
  <si>
    <t xml:space="preserve">91350428MA34EDJRXP</t>
  </si>
  <si>
    <t xml:space="preserve">将乐县三涧渡机制炭有限公司</t>
  </si>
  <si>
    <t xml:space="preserve">将乐县三涧渡机制炭有限公司废气排放口</t>
  </si>
  <si>
    <t xml:space="preserve">91350428M0001M022R</t>
  </si>
  <si>
    <t xml:space="preserve">将乐县建伟竹业有限公司</t>
  </si>
  <si>
    <t xml:space="preserve">将乐县建伟竹业有限公司废气排放口</t>
  </si>
  <si>
    <t xml:space="preserve">91350428095902305B</t>
  </si>
  <si>
    <t xml:space="preserve">将乐县春鹏机制炭厂</t>
  </si>
  <si>
    <t xml:space="preserve">将乐县春鹏机制炭厂废气排放口</t>
  </si>
  <si>
    <t xml:space="preserve">91350428MA32TMUA5J</t>
  </si>
  <si>
    <t xml:space="preserve">将乐县鑫升机制竹炭有限公司</t>
  </si>
  <si>
    <t xml:space="preserve">将乐县鑫升机制竹炭有限公司废气排放口</t>
  </si>
  <si>
    <t xml:space="preserve">91350428058429547G</t>
  </si>
  <si>
    <t xml:space="preserve">福建将乐天马生物质能源有限公司</t>
  </si>
  <si>
    <t xml:space="preserve">福建将乐天马生物质能源有限公司废气排放口</t>
  </si>
  <si>
    <t xml:space="preserve">913504283374845739</t>
  </si>
  <si>
    <t xml:space="preserve">将乐县积善节能科技有限公司</t>
  </si>
  <si>
    <t xml:space="preserve">将乐县积善节能废气总排放口</t>
  </si>
  <si>
    <t xml:space="preserve">913504286692718224</t>
  </si>
  <si>
    <t xml:space="preserve">将乐金牛水泥有限公司（含将乐金牛环保科技有限公司）</t>
  </si>
  <si>
    <t xml:space="preserve">将乐金牛水泥有限公司－窑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重点单位名录</t>
    </r>
  </si>
  <si>
    <t xml:space="preserve">将乐金牛水泥有限公司</t>
  </si>
  <si>
    <t xml:space="preserve">91350428MA31F0EM4H</t>
  </si>
  <si>
    <t xml:space="preserve">福建创世纪铝业有限公司</t>
  </si>
  <si>
    <t xml:space="preserve">福建创世纪铝业有限公司废气排放口</t>
  </si>
  <si>
    <t xml:space="preserve">91350428MA32JLBW7B</t>
  </si>
  <si>
    <t xml:space="preserve">福建煌源金属有限公司</t>
  </si>
  <si>
    <t xml:space="preserve">福建煌源金属有限公司再生铝项目</t>
  </si>
  <si>
    <r>
      <rPr>
        <sz val="11"/>
        <rFont val="Noto Sans"/>
        <family val="2"/>
      </rPr>
      <t xml:space="preserve"> 福建煌源金属有限公司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排气筒</t>
    </r>
  </si>
  <si>
    <t xml:space="preserve">913504285616678339</t>
  </si>
  <si>
    <t xml:space="preserve">福建通海镍业科技有限公司</t>
  </si>
  <si>
    <r>
      <rPr>
        <sz val="11"/>
        <rFont val="Noto Sans"/>
        <family val="2"/>
      </rPr>
      <t xml:space="preserve">福建通海镍业科技有限公司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废气排放口（矿热炉）</t>
    </r>
  </si>
  <si>
    <r>
      <rPr>
        <sz val="11"/>
        <rFont val="Noto Sans"/>
        <family val="2"/>
      </rPr>
      <t xml:space="preserve">福建通海镍业科技有限公司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废气排放口（焙烧炉）</t>
    </r>
  </si>
  <si>
    <t xml:space="preserve">91350428770659629Q</t>
  </si>
  <si>
    <t xml:space="preserve">福建金牛水泥有限公司</t>
  </si>
  <si>
    <r>
      <rPr>
        <sz val="11"/>
        <rFont val="Noto Sans"/>
        <family val="2"/>
      </rPr>
      <t xml:space="preserve">福建金牛水泥有限公司</t>
    </r>
    <r>
      <rPr>
        <sz val="11"/>
        <rFont val="宋体"/>
        <family val="0"/>
        <charset val="134"/>
      </rPr>
      <t xml:space="preserve">1#</t>
    </r>
  </si>
  <si>
    <t xml:space="preserve">福建金牛二线窑头</t>
  </si>
  <si>
    <t xml:space="preserve">福建金牛一线窑头</t>
  </si>
  <si>
    <r>
      <rPr>
        <sz val="11"/>
        <rFont val="Noto Sans"/>
        <family val="2"/>
      </rPr>
      <t xml:space="preserve">福建金牛水泥有限公司</t>
    </r>
    <r>
      <rPr>
        <sz val="11"/>
        <rFont val="宋体"/>
        <family val="0"/>
        <charset val="134"/>
      </rPr>
      <t xml:space="preserve">2#</t>
    </r>
  </si>
  <si>
    <t xml:space="preserve">91350428L240027248</t>
  </si>
  <si>
    <t xml:space="preserve"> 福建省将乐县盈瑞纸品厂</t>
  </si>
  <si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氨氮、</t>
    </r>
    <r>
      <rPr>
        <sz val="11"/>
        <rFont val="宋体"/>
        <family val="0"/>
        <charset val="134"/>
      </rPr>
      <t xml:space="preserve">PH</t>
    </r>
  </si>
  <si>
    <t xml:space="preserve">91350428MA358N9F3Y</t>
  </si>
  <si>
    <t xml:space="preserve">福建富远铝业科技有限公司</t>
  </si>
  <si>
    <t xml:space="preserve">91350428MA31GNL82N</t>
  </si>
  <si>
    <t xml:space="preserve">福建永佳福建筑材料有限公司</t>
  </si>
  <si>
    <r>
      <rPr>
        <sz val="11"/>
        <rFont val="Noto Sans"/>
        <family val="2"/>
      </rPr>
      <t xml:space="preserve">福建永佳福建筑材料有限公司</t>
    </r>
    <r>
      <rPr>
        <sz val="11"/>
        <rFont val="宋体"/>
        <family val="0"/>
        <charset val="134"/>
      </rPr>
      <t xml:space="preserve">DA001</t>
    </r>
    <r>
      <rPr>
        <sz val="11"/>
        <rFont val="Noto Sans"/>
        <family val="2"/>
      </rPr>
      <t xml:space="preserve">排放口</t>
    </r>
  </si>
  <si>
    <t xml:space="preserve">12350428489097265P </t>
  </si>
  <si>
    <t xml:space="preserve">将乐县环境卫生中心</t>
  </si>
  <si>
    <t xml:space="preserve">92350428MADPFEY695 </t>
  </si>
  <si>
    <t xml:space="preserve">将乐县品优造纸厂 </t>
  </si>
  <si>
    <t xml:space="preserve">将乐县品优造纸厂废水总排口</t>
  </si>
  <si>
    <t xml:space="preserve">91350428MA31T5QT85</t>
  </si>
  <si>
    <t xml:space="preserve">将乐县台松工贸有限公司</t>
  </si>
  <si>
    <t xml:space="preserve">将乐县台松工贸有限公司工艺废气排气筒</t>
  </si>
  <si>
    <t xml:space="preserve">913504283374889450</t>
  </si>
  <si>
    <t xml:space="preserve"> 三明市缘福生物质科技有限公司</t>
  </si>
  <si>
    <t xml:space="preserve">三明市缘福生物质科技有限公司</t>
  </si>
  <si>
    <t xml:space="preserve">91350428MA31EU4B73</t>
  </si>
  <si>
    <t xml:space="preserve"> 聚贤盛邦（三明）环保科技有限公司</t>
  </si>
  <si>
    <t xml:space="preserve">聚贤盛邦裂解燃烧炉废气排放口</t>
  </si>
  <si>
    <t xml:space="preserve">91350428MACH4KKE2M</t>
  </si>
  <si>
    <t xml:space="preserve">福建将乐县乐丰食品有限公司</t>
  </si>
  <si>
    <t xml:space="preserve">福建将乐县乐丰食品有限公司废水排放口</t>
  </si>
  <si>
    <t xml:space="preserve">三元区</t>
  </si>
  <si>
    <t xml:space="preserve">91350402084328221Q</t>
  </si>
  <si>
    <r>
      <rPr>
        <sz val="11"/>
        <rFont val="Noto Sans"/>
        <family val="2"/>
      </rPr>
      <t xml:space="preserve">炭基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炭基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焙烧废气排气筒</t>
    </r>
  </si>
  <si>
    <t xml:space="preserve">913504027463813801</t>
  </si>
  <si>
    <t xml:space="preserve">福建天尊新材料制造有限公司</t>
  </si>
  <si>
    <r>
      <rPr>
        <sz val="11"/>
        <rFont val="Noto Sans"/>
        <family val="2"/>
      </rPr>
      <t xml:space="preserve">天尊新材料制造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烧结脱硫进口在线</t>
    </r>
  </si>
  <si>
    <r>
      <rPr>
        <sz val="11"/>
        <rFont val="Noto Sans"/>
        <family val="2"/>
      </rPr>
      <t xml:space="preserve">天尊新材料制造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烧结机尾电除尘颗粒物在线</t>
    </r>
  </si>
  <si>
    <r>
      <rPr>
        <sz val="11"/>
        <rFont val="Noto Sans"/>
        <family val="2"/>
      </rPr>
      <t xml:space="preserve">天尊新材料制造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炉出铁场布袋除尘颗粒物在线</t>
    </r>
  </si>
  <si>
    <r>
      <rPr>
        <sz val="11"/>
        <rFont val="Noto Sans"/>
        <family val="2"/>
      </rPr>
      <t xml:space="preserve">天尊新材料制造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炉上料布袋除尘颗粒物在线</t>
    </r>
  </si>
  <si>
    <r>
      <rPr>
        <sz val="11"/>
        <rFont val="Noto Sans"/>
        <family val="2"/>
      </rPr>
      <t xml:space="preserve">天尊新材料制造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烧结脱硫出口在线</t>
    </r>
  </si>
  <si>
    <t xml:space="preserve">913504007729003835</t>
  </si>
  <si>
    <t xml:space="preserve">福建省三明骊腾有色金属工贸有限公司</t>
  </si>
  <si>
    <t xml:space="preserve">福建省三明骊腾有色金属工贸有限公司尾气排气筒</t>
  </si>
  <si>
    <t xml:space="preserve">91350400MA2YD80F7H</t>
  </si>
  <si>
    <t xml:space="preserve">三明宝顺实业有限公司</t>
  </si>
  <si>
    <t xml:space="preserve">福建三明宝顺冶金实业有限公司硫铁矿制酸项目尾气排气筒</t>
  </si>
  <si>
    <t xml:space="preserve">91350400MA32FEWR9R</t>
  </si>
  <si>
    <t xml:space="preserve">福建嘉越环保科技有限公司</t>
  </si>
  <si>
    <t xml:space="preserve">福建嘉越环保科技有限公司废气排气筒</t>
  </si>
  <si>
    <t xml:space="preserve">烟尘、二氧化硫、氮氧化物、非甲烷总烃</t>
  </si>
  <si>
    <t xml:space="preserve">91350400738042207N</t>
  </si>
  <si>
    <t xml:space="preserve"> 三明市城市生活垃圾处理服务中心</t>
  </si>
  <si>
    <t xml:space="preserve"> 三明市城市生活垃圾处理服务中心废水排放口</t>
  </si>
  <si>
    <t xml:space="preserve">91350400MA33LTU263</t>
  </si>
  <si>
    <t xml:space="preserve"> 三明市恒源环保科技有限公司</t>
  </si>
  <si>
    <t xml:space="preserve">三明市恒源环保科技有限公司废气排放口</t>
  </si>
  <si>
    <t xml:space="preserve">硫化氢、非甲烷总烃</t>
  </si>
  <si>
    <t xml:space="preserve">三明市恒源环保科技有限公司废水排放口</t>
  </si>
  <si>
    <r>
      <rPr>
        <sz val="11"/>
        <rFont val="Noto Sans"/>
        <family val="2"/>
      </rPr>
      <t xml:space="preserve">氨氮、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总氮、流量、总磷、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、悬浮物</t>
    </r>
  </si>
  <si>
    <t xml:space="preserve">91350400733637471K</t>
  </si>
  <si>
    <t xml:space="preserve">三明吉福化工有限公司</t>
  </si>
  <si>
    <t xml:space="preserve">三明吉福化工有限公司污水排放口</t>
  </si>
  <si>
    <t xml:space="preserve">91350400315355404R</t>
  </si>
  <si>
    <t xml:space="preserve">三明市玉鑫环保有限责任公司</t>
  </si>
  <si>
    <t xml:space="preserve">三明市玉鑫环保有限责任公司污水排放口</t>
  </si>
  <si>
    <t xml:space="preserve">91350400096757701Y</t>
  </si>
  <si>
    <t xml:space="preserve">三明桑德水务有限公司（三明市吉口新兴产业园一期污水厂）</t>
  </si>
  <si>
    <t xml:space="preserve">三明桑德水务有限公司废水排放口</t>
  </si>
  <si>
    <t xml:space="preserve">91350400669259276B</t>
  </si>
  <si>
    <t xml:space="preserve">福建省江南农庄食品有限公司</t>
  </si>
  <si>
    <t xml:space="preserve">福建省江南农庄食品有限公司废水排放口</t>
  </si>
  <si>
    <t xml:space="preserve">91350400315684849U</t>
  </si>
  <si>
    <t xml:space="preserve">三明吉源水务有限公司</t>
  </si>
  <si>
    <t xml:space="preserve">三明吉源水务有限公司废水排放口</t>
  </si>
  <si>
    <t xml:space="preserve">91350400772944431B</t>
  </si>
  <si>
    <t xml:space="preserve">三明市丰润化工有限公司</t>
  </si>
  <si>
    <t xml:space="preserve">三明市丰润化工有限公司污水处理站废水排放口</t>
  </si>
  <si>
    <r>
      <rPr>
        <sz val="11"/>
        <rFont val="Noto Sans"/>
        <family val="2"/>
      </rPr>
      <t xml:space="preserve">三明市丰润化工有限公司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窑炉废气排放口</t>
    </r>
  </si>
  <si>
    <t xml:space="preserve">三明市丰润化工有限公司蒸汽锅炉废气排放口</t>
  </si>
  <si>
    <r>
      <rPr>
        <sz val="11"/>
        <rFont val="Noto Sans"/>
        <family val="2"/>
      </rPr>
      <t xml:space="preserve">三明市丰润化工有限公司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窑炉废气排放口</t>
    </r>
  </si>
  <si>
    <t xml:space="preserve">913504037513581777</t>
  </si>
  <si>
    <t xml:space="preserve">三明市双溪纸业有限公司</t>
  </si>
  <si>
    <t xml:space="preserve">913504003155053107</t>
  </si>
  <si>
    <t xml:space="preserve">三明市食品集团市区牲畜屠宰有限责任公司</t>
  </si>
  <si>
    <t xml:space="preserve">三明市食品集团市区牲畜屠宰有限责任公司废水排放口</t>
  </si>
  <si>
    <t xml:space="preserve">91350400MA358AWE6R</t>
  </si>
  <si>
    <t xml:space="preserve">三立福新材料（福建）有限公司</t>
  </si>
  <si>
    <t xml:space="preserve"> 三立福新材料（福建）有限公司废水总排放口</t>
  </si>
  <si>
    <t xml:space="preserve">9135040331545332X3</t>
  </si>
  <si>
    <t xml:space="preserve">三明市三元区金园污水处理有限公司</t>
  </si>
  <si>
    <t xml:space="preserve">三明市三元区莘口污水综合处理厂出口</t>
  </si>
  <si>
    <t xml:space="preserve">913504007753811366</t>
  </si>
  <si>
    <t xml:space="preserve">三明市明耀金属表面处理有限责任公司</t>
  </si>
  <si>
    <r>
      <rPr>
        <sz val="11"/>
        <rFont val="Noto Sans"/>
        <family val="2"/>
      </rPr>
      <t xml:space="preserve">流量、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、六价铬</t>
    </r>
  </si>
  <si>
    <t xml:space="preserve">91350400488782076Q</t>
  </si>
  <si>
    <t xml:space="preserve">三明市污水处理有限公司（列西）</t>
  </si>
  <si>
    <r>
      <rPr>
        <sz val="11"/>
        <rFont val="Noto Sans"/>
        <family val="2"/>
      </rPr>
      <t xml:space="preserve">列西污水处理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明市污水处理厂列西分厂</t>
    </r>
    <r>
      <rPr>
        <sz val="11"/>
        <rFont val="宋体"/>
        <family val="0"/>
        <charset val="134"/>
      </rPr>
      <t xml:space="preserve">)</t>
    </r>
  </si>
  <si>
    <t xml:space="preserve">913504007513614482</t>
  </si>
  <si>
    <t xml:space="preserve">三明市金园开发有限公司</t>
  </si>
  <si>
    <t xml:space="preserve">三元区荆东工业园污水处理站</t>
  </si>
  <si>
    <t xml:space="preserve">91350400488782076Q(01)</t>
  </si>
  <si>
    <t xml:space="preserve">三明污水处理有限公司（列东）</t>
  </si>
  <si>
    <t xml:space="preserve">三明市污水处理有限公司（列东分厂）</t>
  </si>
  <si>
    <t xml:space="preserve">9135040056539000XC</t>
  </si>
  <si>
    <t xml:space="preserve">福建三农新材料有限责任公司</t>
  </si>
  <si>
    <t xml:space="preserve">福建三农新材料有限责任公司污水总排口</t>
  </si>
  <si>
    <r>
      <rPr>
        <sz val="11"/>
        <rFont val="Noto Sans"/>
        <family val="2"/>
      </rPr>
      <t xml:space="preserve">福建三农新材料有限责任公司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锅炉</t>
    </r>
  </si>
  <si>
    <t xml:space="preserve">福建三农新材料有限责任公司焚烧炉废气总排放口</t>
  </si>
  <si>
    <t xml:space="preserve">二氧化硫、一氧化碳、氯化氢、烟尘、氮氧化物</t>
  </si>
  <si>
    <r>
      <rPr>
        <sz val="11"/>
        <rFont val="Noto Sans"/>
        <family val="2"/>
      </rPr>
      <t xml:space="preserve">福建三农新材料有限责任公司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锅炉</t>
    </r>
  </si>
  <si>
    <r>
      <rPr>
        <sz val="11"/>
        <rFont val="Noto Sans"/>
        <family val="2"/>
      </rPr>
      <t xml:space="preserve">福建三农新材料有限责任公司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锅炉</t>
    </r>
  </si>
  <si>
    <t xml:space="preserve">91350400MA326FBP23</t>
  </si>
  <si>
    <t xml:space="preserve">福建三化元福新材料有限公司</t>
  </si>
  <si>
    <r>
      <rPr>
        <sz val="11"/>
        <rFont val="Noto Sans"/>
        <family val="2"/>
      </rPr>
      <t xml:space="preserve">福建元福新材料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废水口</t>
    </r>
  </si>
  <si>
    <r>
      <rPr>
        <sz val="11"/>
        <rFont val="Noto Sans"/>
        <family val="2"/>
      </rPr>
      <t xml:space="preserve">福建元福新材料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废气口</t>
    </r>
  </si>
  <si>
    <t xml:space="preserve">二氧化硫、颗粒物</t>
  </si>
  <si>
    <t xml:space="preserve">91350400315442065H</t>
  </si>
  <si>
    <t xml:space="preserve">福建三明金氟化工科技有限公司</t>
  </si>
  <si>
    <t xml:space="preserve">91350402735660341Q</t>
  </si>
  <si>
    <t xml:space="preserve">福建梅列（三元）经济开发区小蕉污水处理厂（三明市瑞云新区建设发展有限公司）</t>
  </si>
  <si>
    <t xml:space="preserve">三明市梅列区小蕉污水处理厂</t>
  </si>
  <si>
    <t xml:space="preserve">91350400155582666R</t>
  </si>
  <si>
    <t xml:space="preserve">福建汇天生物药业有限公司</t>
  </si>
  <si>
    <t xml:space="preserve">福建汇天生物药业有限公司污水总排放口</t>
  </si>
  <si>
    <t xml:space="preserve">91350400793765950J</t>
  </si>
  <si>
    <t xml:space="preserve">福建省三明森立方炭业有限公司</t>
  </si>
  <si>
    <t xml:space="preserve">福建省三明森立方炭业有限公司炭活化尾气排放口</t>
  </si>
  <si>
    <t xml:space="preserve">91350403694354953Q</t>
  </si>
  <si>
    <t xml:space="preserve">三明市三元区岩前德胜木材加工厂</t>
  </si>
  <si>
    <t xml:space="preserve">烘干、碳化废气排放口</t>
  </si>
  <si>
    <t xml:space="preserve">91350400660356678D</t>
  </si>
  <si>
    <t xml:space="preserve">三明市金沙阳人造板有限公司</t>
  </si>
  <si>
    <t xml:space="preserve">三明市金沙阳人造板有限公司烘干、炭化排气筒</t>
  </si>
  <si>
    <t xml:space="preserve">913504006966215176</t>
  </si>
  <si>
    <t xml:space="preserve">三明市金利亚环保科技投资有限公司</t>
  </si>
  <si>
    <t xml:space="preserve">三明市金利亚环保科技废水排放口</t>
  </si>
  <si>
    <t xml:space="preserve">三明市金利亚环保科技焚烧炉排放口</t>
  </si>
  <si>
    <t xml:space="preserve">二氧化硫、一氧化碳、颗粒物、氯化氢、氮氧化物</t>
  </si>
  <si>
    <t xml:space="preserve">91350400MA32HMPG70</t>
  </si>
  <si>
    <t xml:space="preserve">三明市鸿运再生资源回收有限公司</t>
  </si>
  <si>
    <t xml:space="preserve">三明市鸿运再生资源回收有限公司热裂解尾气排气筒</t>
  </si>
  <si>
    <t xml:space="preserve">91350400553212150W</t>
  </si>
  <si>
    <t xml:space="preserve">三明金牛水泥有限公司</t>
  </si>
  <si>
    <t xml:space="preserve">三明金牛水泥有限公司窑头</t>
  </si>
  <si>
    <t xml:space="preserve">尤溪县</t>
  </si>
  <si>
    <t xml:space="preserve">91350426699006333X</t>
  </si>
  <si>
    <t xml:space="preserve">尤溪三联纸业有限公司</t>
  </si>
  <si>
    <t xml:space="preserve">913504266719264371</t>
  </si>
  <si>
    <t xml:space="preserve">尤溪县南丰再生纸厂</t>
  </si>
  <si>
    <t xml:space="preserve">91350426MA348QCK0R</t>
  </si>
  <si>
    <t xml:space="preserve">尤溪县和兴养殖有限公司</t>
  </si>
  <si>
    <t xml:space="preserve">尤溪县和兴养殖有限公司污水排放口</t>
  </si>
  <si>
    <t xml:space="preserve">9135042633573281XX</t>
  </si>
  <si>
    <t xml:space="preserve">尤溪县富惠农牧有限公司</t>
  </si>
  <si>
    <t xml:space="preserve">尤溪县富惠农牧有限公司污水排放口</t>
  </si>
  <si>
    <t xml:space="preserve">91350426665069782U</t>
  </si>
  <si>
    <t xml:space="preserve">尤溪县彩丰造纸厂</t>
  </si>
  <si>
    <t xml:space="preserve">913504266943674042</t>
  </si>
  <si>
    <t xml:space="preserve">尤溪县林盛纸厂</t>
  </si>
  <si>
    <t xml:space="preserve">91350426793758304B</t>
  </si>
  <si>
    <t xml:space="preserve">尤溪县沈湖纸厂</t>
  </si>
  <si>
    <t xml:space="preserve">91350426660386316W</t>
  </si>
  <si>
    <t xml:space="preserve">尤溪县立丰再生纸厂</t>
  </si>
  <si>
    <t xml:space="preserve">91350426MA32NH161M</t>
  </si>
  <si>
    <t xml:space="preserve">尤溪县管前集中区污水处理厂</t>
  </si>
  <si>
    <t xml:space="preserve">913504265509520496</t>
  </si>
  <si>
    <t xml:space="preserve">尤溪县茂华再生纸厂</t>
  </si>
  <si>
    <t xml:space="preserve">91350426766196078B</t>
  </si>
  <si>
    <t xml:space="preserve">尤溪县金峰再生纸品厂</t>
  </si>
  <si>
    <t xml:space="preserve">91350426671932124G</t>
  </si>
  <si>
    <t xml:space="preserve">尤溪县鑫兴纸业有限公司</t>
  </si>
  <si>
    <t xml:space="preserve">913504265917125515</t>
  </si>
  <si>
    <t xml:space="preserve">尤溪县鑫顺农牧发展有限公司</t>
  </si>
  <si>
    <t xml:space="preserve">尤溪县鑫顺农牧发展有限公司污水排放口</t>
  </si>
  <si>
    <t xml:space="preserve">913504267890047291</t>
  </si>
  <si>
    <t xml:space="preserve">尤溪县长林再生纸厂（普通合伙）</t>
  </si>
  <si>
    <t xml:space="preserve">尤溪县长林再生纸厂</t>
  </si>
  <si>
    <t xml:space="preserve">91350426MA344P4368</t>
  </si>
  <si>
    <t xml:space="preserve">尤溪县鸿旺畜牧养殖有限公司</t>
  </si>
  <si>
    <t xml:space="preserve">尤溪县鸿旺养殖有限公司污水排放口</t>
  </si>
  <si>
    <t xml:space="preserve">91350426MA2Y9N2Q98</t>
  </si>
  <si>
    <t xml:space="preserve">福建丰帝锦纶有限公司</t>
  </si>
  <si>
    <t xml:space="preserve">913504265550958591</t>
  </si>
  <si>
    <t xml:space="preserve">福建丰诚塑胶发展有限公司</t>
  </si>
  <si>
    <t xml:space="preserve">91350426555059049G</t>
  </si>
  <si>
    <t xml:space="preserve">福建天隆塑胶有限公司</t>
  </si>
  <si>
    <t xml:space="preserve">91350426MA33J8HK2K</t>
  </si>
  <si>
    <t xml:space="preserve">福建尤溪华扬纤纺科技有限公司</t>
  </si>
  <si>
    <t xml:space="preserve">913504266893913032</t>
  </si>
  <si>
    <t xml:space="preserve">福建尤溪县孟山生态农业有限责任公司</t>
  </si>
  <si>
    <t xml:space="preserve">福建尤溪县孟山生态农业有限责任公司污水排放口</t>
  </si>
  <si>
    <t xml:space="preserve">91350426555057588F</t>
  </si>
  <si>
    <t xml:space="preserve">福建永强合成革有限公司</t>
  </si>
  <si>
    <t xml:space="preserve">91350426555084068J</t>
  </si>
  <si>
    <t xml:space="preserve">福建永旭塑胶有限公司</t>
  </si>
  <si>
    <t xml:space="preserve">91350426691906468U</t>
  </si>
  <si>
    <t xml:space="preserve">福建省万鑫肉业发展有限公司</t>
  </si>
  <si>
    <t xml:space="preserve">91350426789006521B</t>
  </si>
  <si>
    <t xml:space="preserve">福建省三明华楠纸品有限公司</t>
  </si>
  <si>
    <t xml:space="preserve">913504267513832767</t>
  </si>
  <si>
    <t xml:space="preserve">福建省华丰纸业有限公司</t>
  </si>
  <si>
    <t xml:space="preserve">福建省尤溪县华丰纸业有限公司</t>
  </si>
  <si>
    <t xml:space="preserve">9135042666038330XD</t>
  </si>
  <si>
    <t xml:space="preserve">福建省尤溪万盛纸业有限公司</t>
  </si>
  <si>
    <t xml:space="preserve">913504266740399640</t>
  </si>
  <si>
    <t xml:space="preserve">福建省尤溪仁源纸厂</t>
  </si>
  <si>
    <t xml:space="preserve">9135042676175021XP</t>
  </si>
  <si>
    <t xml:space="preserve">福建省尤溪县华姿服饰有限公司</t>
  </si>
  <si>
    <t xml:space="preserve">尤溪县华姿服饰有限公司废水总排放口</t>
  </si>
  <si>
    <t xml:space="preserve">91350426699034959D</t>
  </si>
  <si>
    <t xml:space="preserve">福建省尤溪县富源纸业有限公司</t>
  </si>
  <si>
    <t xml:space="preserve">913504260622919748</t>
  </si>
  <si>
    <t xml:space="preserve">福建省尤溪县泉隆生态养殖有限公司</t>
  </si>
  <si>
    <t xml:space="preserve">福建省尤溪县泉隆生态养殖有限公司污水排放口</t>
  </si>
  <si>
    <t xml:space="preserve">913504267531371671</t>
  </si>
  <si>
    <t xml:space="preserve">福建省尤溪县益康制革有限公司</t>
  </si>
  <si>
    <t xml:space="preserve">福建益康制革有限公司</t>
  </si>
  <si>
    <t xml:space="preserve">91350426337544273Y</t>
  </si>
  <si>
    <t xml:space="preserve">福建省尤溪县绿丰养殖有限公司</t>
  </si>
  <si>
    <t xml:space="preserve">福建省尤溪县绿丰养殖有限公司污水排放口</t>
  </si>
  <si>
    <t xml:space="preserve">91350426553220548A</t>
  </si>
  <si>
    <t xml:space="preserve">福建省尤溪县联盛农牧有限公司</t>
  </si>
  <si>
    <t xml:space="preserve">尤溪县联盛农牧有限公司污水排放口</t>
  </si>
  <si>
    <t xml:space="preserve">913504266850954438</t>
  </si>
  <si>
    <t xml:space="preserve">福建省尤溪县裕晟纸业有限公司</t>
  </si>
  <si>
    <t xml:space="preserve">91350426155901890G</t>
  </si>
  <si>
    <t xml:space="preserve">福建省尤溪县青盛纸业有限公司</t>
  </si>
  <si>
    <t xml:space="preserve">尤溪青盛污水总排口</t>
  </si>
  <si>
    <t xml:space="preserve">91350426MA31URR531</t>
  </si>
  <si>
    <t xml:space="preserve">福建莲珂科技有限公司</t>
  </si>
  <si>
    <t xml:space="preserve">福建莲珂科技有限公司废水</t>
  </si>
  <si>
    <r>
      <rPr>
        <sz val="11"/>
        <rFont val="Noto Sans"/>
        <family val="2"/>
      </rPr>
      <t xml:space="preserve">氨氮、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流量、悬浮物、</t>
    </r>
    <r>
      <rPr>
        <sz val="11"/>
        <rFont val="宋体"/>
        <family val="0"/>
        <charset val="134"/>
      </rPr>
      <t xml:space="preserve">PH</t>
    </r>
  </si>
  <si>
    <t xml:space="preserve">福建莲珂科技有限公司废气排放口</t>
  </si>
  <si>
    <t xml:space="preserve">二甲苯、氯化氢、非甲烷总烃、甲醇</t>
  </si>
  <si>
    <t xml:space="preserve">91350426676512321P</t>
  </si>
  <si>
    <t xml:space="preserve">尤溪县千禧纸厂</t>
  </si>
  <si>
    <t xml:space="preserve">91350426MA348BBE4D(01)</t>
  </si>
  <si>
    <t xml:space="preserve">福建水投集团尤溪环保有限公司（原尤溪县城区污水处理厂）</t>
  </si>
  <si>
    <t xml:space="preserve">尤溪县城区污水处理厂（福建水投集团尤溪环保有限公司）</t>
  </si>
  <si>
    <t xml:space="preserve">91350426768592031B</t>
  </si>
  <si>
    <t xml:space="preserve">福建光华百斯特生态农牧发展有限公司</t>
  </si>
  <si>
    <t xml:space="preserve">91350426MA32TN0Y32</t>
  </si>
  <si>
    <t xml:space="preserve">福建省尤溪县伟宸农牧发展有限公司</t>
  </si>
  <si>
    <t xml:space="preserve">福建省尤溪县伟宸农牧发展有限公司污水排放口</t>
  </si>
  <si>
    <t xml:space="preserve">913504267661660393</t>
  </si>
  <si>
    <t xml:space="preserve">福建省尤溪永丰茂纸业有限公司</t>
  </si>
  <si>
    <t xml:space="preserve">92350426MA2YM4PU74</t>
  </si>
  <si>
    <t xml:space="preserve">尤溪县东坂机制炭厂</t>
  </si>
  <si>
    <t xml:space="preserve">尤溪县东坂机制炭厂废气排放口</t>
  </si>
  <si>
    <t xml:space="preserve">92350426MA30D1DL0K</t>
  </si>
  <si>
    <t xml:space="preserve">尤溪县中仙乡恒昌炭业制品厂</t>
  </si>
  <si>
    <t xml:space="preserve">尤溪县中仙乡恒昌炭业制品厂公司废气排放口</t>
  </si>
  <si>
    <t xml:space="preserve">91350426MA32JTF10Y</t>
  </si>
  <si>
    <t xml:space="preserve">尤溪县创能环保科技有限公司</t>
  </si>
  <si>
    <t xml:space="preserve">91350426MA32TN2C64</t>
  </si>
  <si>
    <t xml:space="preserve">尤溪县新辉竹业有限公司</t>
  </si>
  <si>
    <t xml:space="preserve">尤溪县新辉竹业有限公司废气排放口</t>
  </si>
  <si>
    <t xml:space="preserve">92350426MA30EJ975H</t>
  </si>
  <si>
    <t xml:space="preserve">尤溪县联合乡陈丰机制炭厂</t>
  </si>
  <si>
    <t xml:space="preserve">91350426597882041M</t>
  </si>
  <si>
    <t xml:space="preserve">尤溪县胜安再生资源有限公司</t>
  </si>
  <si>
    <r>
      <rPr>
        <sz val="11"/>
        <rFont val="Noto Sans"/>
        <family val="2"/>
      </rPr>
      <t xml:space="preserve">尤溪县胜安再生资源有限公司废气排放口</t>
    </r>
    <r>
      <rPr>
        <sz val="11"/>
        <rFont val="宋体"/>
        <family val="0"/>
        <charset val="134"/>
      </rPr>
      <t xml:space="preserve">1#</t>
    </r>
  </si>
  <si>
    <t xml:space="preserve">91350426MA2YK9T185</t>
  </si>
  <si>
    <t xml:space="preserve">尤溪县荣福碳业有限公司</t>
  </si>
  <si>
    <t xml:space="preserve">尤溪县荣福碳业有限公司废气排放口</t>
  </si>
  <si>
    <t xml:space="preserve">913504260603515583</t>
  </si>
  <si>
    <t xml:space="preserve">福建百家新能源科技有限公司</t>
  </si>
  <si>
    <t xml:space="preserve">福建百家新能源科技有限公司废气标准排放口</t>
  </si>
  <si>
    <t xml:space="preserve">91350426MA2Y60K87U</t>
  </si>
  <si>
    <t xml:space="preserve">福建省尤溪县久丰竹业科技有限公司</t>
  </si>
  <si>
    <t xml:space="preserve">福建省尤溪县久丰竹业科技有限公司废气排放口</t>
  </si>
  <si>
    <t xml:space="preserve">91350426MA32EG2J2M</t>
  </si>
  <si>
    <t xml:space="preserve">福建省钦杰再生物资有限公司</t>
  </si>
  <si>
    <t xml:space="preserve">91350426MA8UQK0Y3C</t>
  </si>
  <si>
    <t xml:space="preserve">福建和信新材料有限公司</t>
  </si>
  <si>
    <t xml:space="preserve">91350426MACDRA8C4M</t>
  </si>
  <si>
    <t xml:space="preserve">尤溪享新食品有限公司</t>
  </si>
  <si>
    <t xml:space="preserve">尤溪享新食品有限公司废水排放口</t>
  </si>
  <si>
    <r>
      <rPr>
        <sz val="11"/>
        <rFont val="Noto Sans"/>
        <family val="2"/>
      </rPr>
      <t xml:space="preserve">氨氮、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、流量</t>
    </r>
  </si>
  <si>
    <t xml:space="preserve">明溪县</t>
  </si>
  <si>
    <t xml:space="preserve">91350421MA32AXXY7H</t>
  </si>
  <si>
    <t xml:space="preserve">三明市卓跃氟硅有限公司</t>
  </si>
  <si>
    <t xml:space="preserve">三明市卓跃氟硅有限公司废水排放口</t>
  </si>
  <si>
    <t xml:space="preserve">三明市卓跃氟硅有限公司废气排放口</t>
  </si>
  <si>
    <t xml:space="preserve">91350421MA3284XRXC</t>
  </si>
  <si>
    <t xml:space="preserve">三明旻和医药科技有限公司</t>
  </si>
  <si>
    <t xml:space="preserve">三明旻和医药科技有限公司废水排放口</t>
  </si>
  <si>
    <t xml:space="preserve">三明旻和医药科技有限公司有机废气排放口</t>
  </si>
  <si>
    <t xml:space="preserve">113504217796148226(01)</t>
  </si>
  <si>
    <t xml:space="preserve">明溪县军民融合产业海科园污水处理厂</t>
  </si>
  <si>
    <t xml:space="preserve">明溪县军民融合产业海科园污水处理站</t>
  </si>
  <si>
    <t xml:space="preserve">91350000741681982G</t>
  </si>
  <si>
    <t xml:space="preserve">福建南方制药股份有限公司</t>
  </si>
  <si>
    <t xml:space="preserve">南方制药股份公司废水排放口</t>
  </si>
  <si>
    <t xml:space="preserve">91350000741681982G(01)</t>
  </si>
  <si>
    <t xml:space="preserve">福建南方制药股份有限公司（二期项目）</t>
  </si>
  <si>
    <t xml:space="preserve">南方制药二期废水排放口</t>
  </si>
  <si>
    <t xml:space="preserve">南方制药二期有机废气焚烧炉废气排放口</t>
  </si>
  <si>
    <t xml:space="preserve">91350421MA34552937</t>
  </si>
  <si>
    <t xml:space="preserve">福建博诺安科医药科技有限公司</t>
  </si>
  <si>
    <t xml:space="preserve">91350421574714336U</t>
  </si>
  <si>
    <t xml:space="preserve">福建泰丰医药化工有限公司</t>
  </si>
  <si>
    <t xml:space="preserve">福建泰丰医药化工有限公司废水排放口</t>
  </si>
  <si>
    <t xml:space="preserve">91350421557567223H</t>
  </si>
  <si>
    <t xml:space="preserve">福建海西联合药业有限公司</t>
  </si>
  <si>
    <r>
      <rPr>
        <sz val="11"/>
        <rFont val="Noto Sans"/>
        <family val="2"/>
      </rPr>
      <t xml:space="preserve">福建海西联合药业有限公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废水排放口</t>
    </r>
  </si>
  <si>
    <t xml:space="preserve">91350421MA32Y0L38Y</t>
  </si>
  <si>
    <t xml:space="preserve">福建瑞博奥科技有限公司</t>
  </si>
  <si>
    <t xml:space="preserve">福建瑞博奥科技有限公司废水排放口</t>
  </si>
  <si>
    <t xml:space="preserve">福建瑞博奥科技有限公司车间废气排放口</t>
  </si>
  <si>
    <t xml:space="preserve">91350421689376891X</t>
  </si>
  <si>
    <t xml:space="preserve">福建省福明辉纸业有限责任公司</t>
  </si>
  <si>
    <t xml:space="preserve">福明辉废水排污口</t>
  </si>
  <si>
    <t xml:space="preserve">91350421MA31YM5E51</t>
  </si>
  <si>
    <t xml:space="preserve">福建福瑞明德药业有限公司</t>
  </si>
  <si>
    <t xml:space="preserve">福建福瑞明德药业有限公司废水排放口</t>
  </si>
  <si>
    <t xml:space="preserve">福建福瑞明德药业有限责任公司工艺废气排放口</t>
  </si>
  <si>
    <t xml:space="preserve">91350421678481602A</t>
  </si>
  <si>
    <t xml:space="preserve">福建紫杉园生物有限公司</t>
  </si>
  <si>
    <t xml:space="preserve">福建紫杉园生物有限公司废水排放口</t>
  </si>
  <si>
    <t xml:space="preserve">913504216650885883</t>
  </si>
  <si>
    <t xml:space="preserve">三明市海斯福化工有限责任公司</t>
  </si>
  <si>
    <t xml:space="preserve">三明市海斯福化工有限责任公司四期九车间废气排放口</t>
  </si>
  <si>
    <t xml:space="preserve">三明市海斯福化工有限责任公司三期废水排放口</t>
  </si>
  <si>
    <t xml:space="preserve">三明市海斯福化工有限责任公司（废水）</t>
  </si>
  <si>
    <t xml:space="preserve">三明市海斯福化工有限责任公司三期一车间废气排放口</t>
  </si>
  <si>
    <t xml:space="preserve">91350421685051141W(01)</t>
  </si>
  <si>
    <t xml:space="preserve">福建明溪汇能环保科技有限公司</t>
  </si>
  <si>
    <t xml:space="preserve">排污许可证要求</t>
  </si>
  <si>
    <t xml:space="preserve">明溪县污水处理厂</t>
  </si>
  <si>
    <t xml:space="preserve">明溪县垃圾填埋场</t>
  </si>
  <si>
    <t xml:space="preserve">91350421MA349AR474001V</t>
  </si>
  <si>
    <t xml:space="preserve">福建省金皇环保科技有限公司（福建明溪经济开发区建设投资有限公司（明溪县工业污水处理厂））</t>
  </si>
  <si>
    <t xml:space="preserve">福建明溪经济开发区建设投资有限公司</t>
  </si>
  <si>
    <t xml:space="preserve">明溪县工业污水厂进水口</t>
  </si>
  <si>
    <t xml:space="preserve">91350421MA344EE72F</t>
  </si>
  <si>
    <t xml:space="preserve">明溪县睿逸炭黑有限责任公司</t>
  </si>
  <si>
    <t xml:space="preserve">明溪县睿逸炭黑有限责任公司废气排放口</t>
  </si>
  <si>
    <r>
      <rPr>
        <sz val="11"/>
        <rFont val="Noto Sans"/>
        <family val="2"/>
      </rPr>
      <t xml:space="preserve">明溪县睿逸炭黑有限责任公司废气排放口</t>
    </r>
    <r>
      <rPr>
        <sz val="11"/>
        <rFont val="宋体"/>
        <family val="0"/>
        <charset val="134"/>
      </rPr>
      <t xml:space="preserve">2</t>
    </r>
  </si>
  <si>
    <t xml:space="preserve">91350421741694433H</t>
  </si>
  <si>
    <t xml:space="preserve">福建省三明临江大林森活性炭有限公司</t>
  </si>
  <si>
    <r>
      <rPr>
        <sz val="11"/>
        <rFont val="Noto Sans"/>
        <family val="2"/>
      </rPr>
      <t xml:space="preserve">福建省三明临江大林森活性炭有限公司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回转窑废气排放口</t>
    </r>
  </si>
  <si>
    <r>
      <rPr>
        <sz val="11"/>
        <rFont val="Noto Sans"/>
        <family val="2"/>
      </rPr>
      <t xml:space="preserve">福建省三明临江大林森活性炭有限公司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回转窑废气排放口</t>
    </r>
  </si>
  <si>
    <t xml:space="preserve">91350421671911585H</t>
  </si>
  <si>
    <t xml:space="preserve">福建明狮水泥有限公司</t>
  </si>
  <si>
    <t xml:space="preserve">明溪县明狮水泥有限公司</t>
  </si>
  <si>
    <t xml:space="preserve">明溪县明狮水泥有限公司（窑头）</t>
  </si>
  <si>
    <t xml:space="preserve">91350421MA338RJW51</t>
  </si>
  <si>
    <t xml:space="preserve">福建科顺新材料有限公司</t>
  </si>
  <si>
    <r>
      <rPr>
        <sz val="11"/>
        <rFont val="Noto Sans"/>
        <family val="2"/>
      </rPr>
      <t xml:space="preserve">福建科顺新材料有限公司</t>
    </r>
    <r>
      <rPr>
        <sz val="11"/>
        <rFont val="宋体"/>
        <family val="0"/>
        <charset val="134"/>
      </rPr>
      <t xml:space="preserve">RTO</t>
    </r>
    <r>
      <rPr>
        <sz val="11"/>
        <rFont val="Noto Sans"/>
        <family val="2"/>
      </rPr>
      <t xml:space="preserve">废气排放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66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0.21"/>
    <col collapsed="false" customWidth="true" hidden="false" outlineLevel="0" max="3" min="3" style="1" width="13.99"/>
    <col collapsed="false" customWidth="true" hidden="false" outlineLevel="0" max="4" min="4" style="1" width="12.88"/>
    <col collapsed="false" customWidth="true" hidden="false" outlineLevel="0" max="5" min="5" style="1" width="15.33"/>
    <col collapsed="false" customWidth="true" hidden="false" outlineLevel="0" max="6" min="6" style="1" width="10.55"/>
    <col collapsed="false" customWidth="true" hidden="false" outlineLevel="0" max="7" min="7" style="1" width="16.55"/>
    <col collapsed="false" customWidth="false" hidden="false" outlineLevel="0" max="257" min="8" style="2" width="8.99"/>
  </cols>
  <sheetData>
    <row r="1" customFormat="false" ht="26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8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43.2" hidden="false" customHeight="false" outlineLevel="0" collapsed="false">
      <c r="A3" s="4" t="s">
        <v>8</v>
      </c>
      <c r="B3" s="6" t="s">
        <v>9</v>
      </c>
      <c r="C3" s="4" t="s">
        <v>10</v>
      </c>
      <c r="D3" s="7" t="s">
        <v>11</v>
      </c>
      <c r="E3" s="4" t="s">
        <v>12</v>
      </c>
      <c r="F3" s="4" t="s">
        <v>13</v>
      </c>
      <c r="G3" s="4" t="s">
        <v>14</v>
      </c>
    </row>
    <row r="4" s="5" customFormat="true" ht="28.8" hidden="false" customHeight="true" outlineLevel="0" collapsed="false">
      <c r="A4" s="4" t="s">
        <v>8</v>
      </c>
      <c r="B4" s="6" t="s">
        <v>15</v>
      </c>
      <c r="C4" s="4" t="s">
        <v>16</v>
      </c>
      <c r="D4" s="7" t="s">
        <v>11</v>
      </c>
      <c r="E4" s="4" t="s">
        <v>16</v>
      </c>
      <c r="F4" s="4" t="s">
        <v>13</v>
      </c>
      <c r="G4" s="4" t="s">
        <v>17</v>
      </c>
    </row>
    <row r="5" s="5" customFormat="true" ht="28.8" hidden="false" customHeight="false" outlineLevel="0" collapsed="false">
      <c r="A5" s="4"/>
      <c r="B5" s="4"/>
      <c r="C5" s="4"/>
      <c r="D5" s="7"/>
      <c r="E5" s="4" t="s">
        <v>18</v>
      </c>
      <c r="F5" s="4" t="s">
        <v>19</v>
      </c>
      <c r="G5" s="4" t="s">
        <v>20</v>
      </c>
    </row>
    <row r="6" s="5" customFormat="true" ht="43.2" hidden="false" customHeight="false" outlineLevel="0" collapsed="false">
      <c r="A6" s="4" t="s">
        <v>8</v>
      </c>
      <c r="B6" s="6" t="s">
        <v>21</v>
      </c>
      <c r="C6" s="4" t="s">
        <v>22</v>
      </c>
      <c r="D6" s="8" t="s">
        <v>23</v>
      </c>
      <c r="E6" s="4" t="s">
        <v>24</v>
      </c>
      <c r="F6" s="4" t="s">
        <v>19</v>
      </c>
      <c r="G6" s="4" t="s">
        <v>25</v>
      </c>
    </row>
    <row r="7" s="5" customFormat="true" ht="43.2" hidden="false" customHeight="false" outlineLevel="0" collapsed="false">
      <c r="A7" s="4" t="s">
        <v>8</v>
      </c>
      <c r="B7" s="6" t="s">
        <v>26</v>
      </c>
      <c r="C7" s="4" t="s">
        <v>27</v>
      </c>
      <c r="D7" s="8" t="s">
        <v>23</v>
      </c>
      <c r="E7" s="4" t="s">
        <v>28</v>
      </c>
      <c r="F7" s="4" t="s">
        <v>19</v>
      </c>
      <c r="G7" s="4" t="s">
        <v>25</v>
      </c>
    </row>
    <row r="8" s="5" customFormat="true" ht="43.2" hidden="false" customHeight="false" outlineLevel="0" collapsed="false">
      <c r="A8" s="4" t="s">
        <v>8</v>
      </c>
      <c r="B8" s="6" t="s">
        <v>29</v>
      </c>
      <c r="C8" s="4" t="s">
        <v>30</v>
      </c>
      <c r="D8" s="8" t="s">
        <v>23</v>
      </c>
      <c r="E8" s="4" t="s">
        <v>31</v>
      </c>
      <c r="F8" s="4" t="s">
        <v>19</v>
      </c>
      <c r="G8" s="4" t="s">
        <v>25</v>
      </c>
    </row>
    <row r="9" s="5" customFormat="true" ht="43.2" hidden="false" customHeight="false" outlineLevel="0" collapsed="false">
      <c r="A9" s="4" t="s">
        <v>8</v>
      </c>
      <c r="B9" s="6" t="s">
        <v>32</v>
      </c>
      <c r="C9" s="4" t="s">
        <v>33</v>
      </c>
      <c r="D9" s="8" t="s">
        <v>23</v>
      </c>
      <c r="E9" s="4" t="s">
        <v>34</v>
      </c>
      <c r="F9" s="4" t="s">
        <v>19</v>
      </c>
      <c r="G9" s="4" t="s">
        <v>25</v>
      </c>
    </row>
    <row r="10" s="5" customFormat="true" ht="43.2" hidden="false" customHeight="false" outlineLevel="0" collapsed="false">
      <c r="A10" s="4" t="s">
        <v>8</v>
      </c>
      <c r="B10" s="6" t="s">
        <v>35</v>
      </c>
      <c r="C10" s="4" t="s">
        <v>36</v>
      </c>
      <c r="D10" s="8" t="s">
        <v>23</v>
      </c>
      <c r="E10" s="4" t="s">
        <v>36</v>
      </c>
      <c r="F10" s="4" t="s">
        <v>13</v>
      </c>
      <c r="G10" s="4" t="s">
        <v>37</v>
      </c>
    </row>
    <row r="11" s="5" customFormat="true" ht="43.2" hidden="false" customHeight="false" outlineLevel="0" collapsed="false">
      <c r="A11" s="4" t="s">
        <v>8</v>
      </c>
      <c r="B11" s="6" t="s">
        <v>38</v>
      </c>
      <c r="C11" s="4" t="s">
        <v>39</v>
      </c>
      <c r="D11" s="7" t="s">
        <v>11</v>
      </c>
      <c r="E11" s="4" t="s">
        <v>40</v>
      </c>
      <c r="F11" s="4" t="s">
        <v>13</v>
      </c>
      <c r="G11" s="4" t="s">
        <v>41</v>
      </c>
    </row>
    <row r="12" s="5" customFormat="true" ht="43.2" hidden="false" customHeight="false" outlineLevel="0" collapsed="false">
      <c r="A12" s="4" t="s">
        <v>42</v>
      </c>
      <c r="B12" s="6" t="s">
        <v>43</v>
      </c>
      <c r="C12" s="4" t="s">
        <v>44</v>
      </c>
      <c r="D12" s="7" t="s">
        <v>11</v>
      </c>
      <c r="E12" s="4" t="s">
        <v>44</v>
      </c>
      <c r="F12" s="4" t="s">
        <v>13</v>
      </c>
      <c r="G12" s="4" t="s">
        <v>45</v>
      </c>
    </row>
    <row r="13" s="5" customFormat="true" ht="43.2" hidden="false" customHeight="false" outlineLevel="0" collapsed="false">
      <c r="A13" s="4" t="s">
        <v>42</v>
      </c>
      <c r="B13" s="6" t="s">
        <v>46</v>
      </c>
      <c r="C13" s="4" t="s">
        <v>47</v>
      </c>
      <c r="D13" s="7" t="s">
        <v>11</v>
      </c>
      <c r="E13" s="4" t="s">
        <v>47</v>
      </c>
      <c r="F13" s="4" t="s">
        <v>13</v>
      </c>
      <c r="G13" s="6" t="s">
        <v>48</v>
      </c>
    </row>
    <row r="14" s="5" customFormat="true" ht="43.2" hidden="false" customHeight="false" outlineLevel="0" collapsed="false">
      <c r="A14" s="4" t="s">
        <v>42</v>
      </c>
      <c r="B14" s="6" t="s">
        <v>49</v>
      </c>
      <c r="C14" s="4" t="s">
        <v>50</v>
      </c>
      <c r="D14" s="7" t="s">
        <v>11</v>
      </c>
      <c r="E14" s="4" t="s">
        <v>50</v>
      </c>
      <c r="F14" s="4" t="s">
        <v>13</v>
      </c>
      <c r="G14" s="6" t="s">
        <v>51</v>
      </c>
    </row>
    <row r="15" s="5" customFormat="true" ht="43.2" hidden="false" customHeight="false" outlineLevel="0" collapsed="false">
      <c r="A15" s="4" t="s">
        <v>42</v>
      </c>
      <c r="B15" s="6" t="s">
        <v>52</v>
      </c>
      <c r="C15" s="4" t="s">
        <v>53</v>
      </c>
      <c r="D15" s="7" t="s">
        <v>11</v>
      </c>
      <c r="E15" s="4" t="s">
        <v>53</v>
      </c>
      <c r="F15" s="4" t="s">
        <v>13</v>
      </c>
      <c r="G15" s="4" t="s">
        <v>45</v>
      </c>
    </row>
    <row r="16" s="5" customFormat="true" ht="28.8" hidden="false" customHeight="false" outlineLevel="0" collapsed="false">
      <c r="A16" s="4" t="s">
        <v>42</v>
      </c>
      <c r="B16" s="6" t="s">
        <v>54</v>
      </c>
      <c r="C16" s="4" t="s">
        <v>55</v>
      </c>
      <c r="D16" s="7" t="s">
        <v>11</v>
      </c>
      <c r="E16" s="4" t="s">
        <v>55</v>
      </c>
      <c r="F16" s="4" t="s">
        <v>13</v>
      </c>
      <c r="G16" s="4" t="s">
        <v>45</v>
      </c>
    </row>
    <row r="17" s="5" customFormat="true" ht="28.8" hidden="false" customHeight="false" outlineLevel="0" collapsed="false">
      <c r="A17" s="4" t="s">
        <v>42</v>
      </c>
      <c r="B17" s="6" t="s">
        <v>56</v>
      </c>
      <c r="C17" s="4" t="s">
        <v>57</v>
      </c>
      <c r="D17" s="7" t="s">
        <v>11</v>
      </c>
      <c r="E17" s="4" t="s">
        <v>58</v>
      </c>
      <c r="F17" s="4" t="s">
        <v>13</v>
      </c>
      <c r="G17" s="6" t="s">
        <v>48</v>
      </c>
    </row>
    <row r="18" s="5" customFormat="true" ht="43.2" hidden="false" customHeight="false" outlineLevel="0" collapsed="false">
      <c r="A18" s="4" t="s">
        <v>42</v>
      </c>
      <c r="B18" s="6" t="s">
        <v>59</v>
      </c>
      <c r="C18" s="4" t="s">
        <v>60</v>
      </c>
      <c r="D18" s="7" t="s">
        <v>11</v>
      </c>
      <c r="E18" s="4" t="s">
        <v>60</v>
      </c>
      <c r="F18" s="4" t="s">
        <v>13</v>
      </c>
      <c r="G18" s="6" t="s">
        <v>48</v>
      </c>
    </row>
    <row r="19" s="5" customFormat="true" ht="43.2" hidden="false" customHeight="false" outlineLevel="0" collapsed="false">
      <c r="A19" s="4" t="s">
        <v>42</v>
      </c>
      <c r="B19" s="6" t="s">
        <v>61</v>
      </c>
      <c r="C19" s="4" t="s">
        <v>62</v>
      </c>
      <c r="D19" s="7" t="s">
        <v>11</v>
      </c>
      <c r="E19" s="4" t="s">
        <v>62</v>
      </c>
      <c r="F19" s="4" t="s">
        <v>13</v>
      </c>
      <c r="G19" s="6" t="s">
        <v>48</v>
      </c>
    </row>
    <row r="20" s="5" customFormat="true" ht="43.2" hidden="false" customHeight="false" outlineLevel="0" collapsed="false">
      <c r="A20" s="4" t="s">
        <v>42</v>
      </c>
      <c r="B20" s="6" t="s">
        <v>63</v>
      </c>
      <c r="C20" s="4" t="s">
        <v>64</v>
      </c>
      <c r="D20" s="7" t="s">
        <v>11</v>
      </c>
      <c r="E20" s="4" t="s">
        <v>65</v>
      </c>
      <c r="F20" s="4" t="s">
        <v>13</v>
      </c>
      <c r="G20" s="6" t="s">
        <v>51</v>
      </c>
    </row>
    <row r="21" s="5" customFormat="true" ht="28.8" hidden="false" customHeight="false" outlineLevel="0" collapsed="false">
      <c r="A21" s="4" t="s">
        <v>42</v>
      </c>
      <c r="B21" s="6" t="s">
        <v>66</v>
      </c>
      <c r="C21" s="4" t="s">
        <v>67</v>
      </c>
      <c r="D21" s="7" t="s">
        <v>11</v>
      </c>
      <c r="E21" s="4" t="s">
        <v>67</v>
      </c>
      <c r="F21" s="4" t="s">
        <v>13</v>
      </c>
      <c r="G21" s="6" t="s">
        <v>51</v>
      </c>
    </row>
    <row r="22" s="5" customFormat="true" ht="43.2" hidden="false" customHeight="false" outlineLevel="0" collapsed="false">
      <c r="A22" s="4" t="s">
        <v>42</v>
      </c>
      <c r="B22" s="6" t="s">
        <v>68</v>
      </c>
      <c r="C22" s="4" t="s">
        <v>69</v>
      </c>
      <c r="D22" s="7" t="s">
        <v>11</v>
      </c>
      <c r="E22" s="4" t="s">
        <v>70</v>
      </c>
      <c r="F22" s="4" t="s">
        <v>13</v>
      </c>
      <c r="G22" s="6" t="s">
        <v>71</v>
      </c>
    </row>
    <row r="23" s="5" customFormat="true" ht="43.2" hidden="false" customHeight="false" outlineLevel="0" collapsed="false">
      <c r="A23" s="4" t="s">
        <v>42</v>
      </c>
      <c r="B23" s="6" t="s">
        <v>72</v>
      </c>
      <c r="C23" s="4" t="s">
        <v>73</v>
      </c>
      <c r="D23" s="7" t="s">
        <v>11</v>
      </c>
      <c r="E23" s="4" t="s">
        <v>74</v>
      </c>
      <c r="F23" s="4" t="s">
        <v>13</v>
      </c>
      <c r="G23" s="4" t="s">
        <v>14</v>
      </c>
    </row>
    <row r="24" s="5" customFormat="true" ht="43.2" hidden="false" customHeight="false" outlineLevel="0" collapsed="false">
      <c r="A24" s="4" t="s">
        <v>42</v>
      </c>
      <c r="B24" s="6" t="s">
        <v>75</v>
      </c>
      <c r="C24" s="4" t="s">
        <v>76</v>
      </c>
      <c r="D24" s="7" t="s">
        <v>11</v>
      </c>
      <c r="E24" s="4" t="s">
        <v>77</v>
      </c>
      <c r="F24" s="4" t="s">
        <v>19</v>
      </c>
      <c r="G24" s="4" t="s">
        <v>78</v>
      </c>
    </row>
    <row r="25" s="5" customFormat="true" ht="43.2" hidden="false" customHeight="false" outlineLevel="0" collapsed="false">
      <c r="A25" s="4" t="s">
        <v>42</v>
      </c>
      <c r="B25" s="6" t="s">
        <v>79</v>
      </c>
      <c r="C25" s="4" t="s">
        <v>80</v>
      </c>
      <c r="D25" s="7" t="s">
        <v>11</v>
      </c>
      <c r="E25" s="4" t="s">
        <v>80</v>
      </c>
      <c r="F25" s="4" t="s">
        <v>13</v>
      </c>
      <c r="G25" s="6" t="s">
        <v>81</v>
      </c>
    </row>
    <row r="26" s="5" customFormat="true" ht="28.8" hidden="false" customHeight="false" outlineLevel="0" collapsed="false">
      <c r="A26" s="4" t="s">
        <v>42</v>
      </c>
      <c r="B26" s="6" t="s">
        <v>82</v>
      </c>
      <c r="C26" s="9" t="s">
        <v>83</v>
      </c>
      <c r="D26" s="7" t="s">
        <v>11</v>
      </c>
      <c r="E26" s="4" t="s">
        <v>84</v>
      </c>
      <c r="F26" s="4" t="s">
        <v>19</v>
      </c>
      <c r="G26" s="4" t="s">
        <v>20</v>
      </c>
    </row>
    <row r="27" s="5" customFormat="true" ht="28.8" hidden="false" customHeight="false" outlineLevel="0" collapsed="false">
      <c r="A27" s="4" t="s">
        <v>42</v>
      </c>
      <c r="B27" s="6" t="s">
        <v>85</v>
      </c>
      <c r="C27" s="4" t="s">
        <v>86</v>
      </c>
      <c r="D27" s="7" t="s">
        <v>11</v>
      </c>
      <c r="E27" s="4" t="s">
        <v>86</v>
      </c>
      <c r="F27" s="4" t="s">
        <v>13</v>
      </c>
      <c r="G27" s="4" t="s">
        <v>87</v>
      </c>
    </row>
    <row r="28" s="5" customFormat="true" ht="43.2" hidden="false" customHeight="false" outlineLevel="0" collapsed="false">
      <c r="A28" s="4" t="s">
        <v>88</v>
      </c>
      <c r="B28" s="6" t="s">
        <v>89</v>
      </c>
      <c r="C28" s="4" t="s">
        <v>90</v>
      </c>
      <c r="D28" s="7" t="s">
        <v>11</v>
      </c>
      <c r="E28" s="4" t="s">
        <v>91</v>
      </c>
      <c r="F28" s="4" t="s">
        <v>13</v>
      </c>
      <c r="G28" s="4" t="s">
        <v>14</v>
      </c>
    </row>
    <row r="29" s="5" customFormat="true" ht="43.2" hidden="false" customHeight="true" outlineLevel="0" collapsed="false">
      <c r="A29" s="4" t="s">
        <v>88</v>
      </c>
      <c r="B29" s="6" t="s">
        <v>52</v>
      </c>
      <c r="C29" s="4" t="s">
        <v>92</v>
      </c>
      <c r="D29" s="7" t="s">
        <v>11</v>
      </c>
      <c r="E29" s="4" t="s">
        <v>93</v>
      </c>
      <c r="F29" s="4" t="s">
        <v>13</v>
      </c>
      <c r="G29" s="4" t="s">
        <v>94</v>
      </c>
    </row>
    <row r="30" s="5" customFormat="true" ht="43.2" hidden="false" customHeight="false" outlineLevel="0" collapsed="false">
      <c r="A30" s="4"/>
      <c r="B30" s="4"/>
      <c r="C30" s="4"/>
      <c r="D30" s="7"/>
      <c r="E30" s="4" t="s">
        <v>95</v>
      </c>
      <c r="F30" s="4" t="s">
        <v>19</v>
      </c>
      <c r="G30" s="4" t="s">
        <v>20</v>
      </c>
    </row>
    <row r="31" s="5" customFormat="true" ht="43.2" hidden="false" customHeight="false" outlineLevel="0" collapsed="false">
      <c r="A31" s="4"/>
      <c r="B31" s="4"/>
      <c r="C31" s="4"/>
      <c r="D31" s="7"/>
      <c r="E31" s="4" t="s">
        <v>96</v>
      </c>
      <c r="F31" s="4" t="s">
        <v>19</v>
      </c>
      <c r="G31" s="4" t="s">
        <v>97</v>
      </c>
    </row>
    <row r="32" s="5" customFormat="true" ht="43.2" hidden="false" customHeight="false" outlineLevel="0" collapsed="false">
      <c r="A32" s="4"/>
      <c r="B32" s="4"/>
      <c r="C32" s="4"/>
      <c r="D32" s="7"/>
      <c r="E32" s="4" t="s">
        <v>98</v>
      </c>
      <c r="F32" s="4" t="s">
        <v>19</v>
      </c>
      <c r="G32" s="4" t="s">
        <v>99</v>
      </c>
    </row>
    <row r="33" s="5" customFormat="true" ht="57.6" hidden="false" customHeight="false" outlineLevel="0" collapsed="false">
      <c r="A33" s="4" t="s">
        <v>88</v>
      </c>
      <c r="B33" s="6" t="s">
        <v>100</v>
      </c>
      <c r="C33" s="4" t="s">
        <v>101</v>
      </c>
      <c r="D33" s="7" t="s">
        <v>11</v>
      </c>
      <c r="E33" s="4" t="s">
        <v>102</v>
      </c>
      <c r="F33" s="4" t="s">
        <v>13</v>
      </c>
      <c r="G33" s="4" t="s">
        <v>103</v>
      </c>
    </row>
    <row r="34" s="5" customFormat="true" ht="43.2" hidden="false" customHeight="false" outlineLevel="0" collapsed="false">
      <c r="A34" s="4" t="s">
        <v>88</v>
      </c>
      <c r="B34" s="6" t="s">
        <v>104</v>
      </c>
      <c r="C34" s="4" t="s">
        <v>105</v>
      </c>
      <c r="D34" s="7" t="s">
        <v>11</v>
      </c>
      <c r="E34" s="4" t="s">
        <v>106</v>
      </c>
      <c r="F34" s="4" t="s">
        <v>13</v>
      </c>
      <c r="G34" s="6" t="s">
        <v>71</v>
      </c>
    </row>
    <row r="35" s="5" customFormat="true" ht="43.2" hidden="false" customHeight="true" outlineLevel="0" collapsed="false">
      <c r="A35" s="4" t="s">
        <v>88</v>
      </c>
      <c r="B35" s="6" t="s">
        <v>107</v>
      </c>
      <c r="C35" s="4" t="s">
        <v>108</v>
      </c>
      <c r="D35" s="7" t="s">
        <v>11</v>
      </c>
      <c r="E35" s="4" t="s">
        <v>109</v>
      </c>
      <c r="F35" s="4" t="s">
        <v>13</v>
      </c>
      <c r="G35" s="4" t="s">
        <v>94</v>
      </c>
    </row>
    <row r="36" s="5" customFormat="true" ht="43.2" hidden="false" customHeight="false" outlineLevel="0" collapsed="false">
      <c r="A36" s="4"/>
      <c r="B36" s="4"/>
      <c r="C36" s="4"/>
      <c r="D36" s="7"/>
      <c r="E36" s="4" t="s">
        <v>110</v>
      </c>
      <c r="F36" s="4" t="s">
        <v>19</v>
      </c>
      <c r="G36" s="4" t="s">
        <v>20</v>
      </c>
    </row>
    <row r="37" s="5" customFormat="true" ht="43.2" hidden="false" customHeight="false" outlineLevel="0" collapsed="false">
      <c r="A37" s="4"/>
      <c r="B37" s="4"/>
      <c r="C37" s="4"/>
      <c r="D37" s="7"/>
      <c r="E37" s="4" t="s">
        <v>111</v>
      </c>
      <c r="F37" s="4" t="s">
        <v>19</v>
      </c>
      <c r="G37" s="4" t="s">
        <v>25</v>
      </c>
    </row>
    <row r="38" s="5" customFormat="true" ht="28.8" hidden="false" customHeight="true" outlineLevel="0" collapsed="false">
      <c r="A38" s="4" t="s">
        <v>88</v>
      </c>
      <c r="B38" s="6" t="s">
        <v>112</v>
      </c>
      <c r="C38" s="4" t="s">
        <v>113</v>
      </c>
      <c r="D38" s="7" t="s">
        <v>11</v>
      </c>
      <c r="E38" s="4" t="s">
        <v>114</v>
      </c>
      <c r="F38" s="4" t="s">
        <v>19</v>
      </c>
      <c r="G38" s="4" t="s">
        <v>25</v>
      </c>
    </row>
    <row r="39" s="5" customFormat="true" ht="28.8" hidden="false" customHeight="false" outlineLevel="0" collapsed="false">
      <c r="A39" s="4"/>
      <c r="B39" s="4"/>
      <c r="C39" s="4"/>
      <c r="D39" s="7"/>
      <c r="E39" s="4" t="s">
        <v>115</v>
      </c>
      <c r="F39" s="4" t="s">
        <v>19</v>
      </c>
      <c r="G39" s="4" t="s">
        <v>116</v>
      </c>
    </row>
    <row r="40" s="5" customFormat="true" ht="43.2" hidden="false" customHeight="true" outlineLevel="0" collapsed="false">
      <c r="A40" s="4" t="s">
        <v>88</v>
      </c>
      <c r="B40" s="6" t="s">
        <v>117</v>
      </c>
      <c r="C40" s="4" t="s">
        <v>118</v>
      </c>
      <c r="D40" s="7" t="s">
        <v>11</v>
      </c>
      <c r="E40" s="4" t="s">
        <v>119</v>
      </c>
      <c r="F40" s="4" t="s">
        <v>13</v>
      </c>
      <c r="G40" s="4" t="s">
        <v>94</v>
      </c>
    </row>
    <row r="41" s="5" customFormat="true" ht="57.6" hidden="false" customHeight="false" outlineLevel="0" collapsed="false">
      <c r="A41" s="4"/>
      <c r="B41" s="4"/>
      <c r="C41" s="4"/>
      <c r="D41" s="7"/>
      <c r="E41" s="4" t="s">
        <v>120</v>
      </c>
      <c r="F41" s="4" t="s">
        <v>19</v>
      </c>
      <c r="G41" s="4" t="s">
        <v>97</v>
      </c>
    </row>
    <row r="42" s="5" customFormat="true" ht="57.6" hidden="false" customHeight="false" outlineLevel="0" collapsed="false">
      <c r="A42" s="4"/>
      <c r="B42" s="4"/>
      <c r="C42" s="4"/>
      <c r="D42" s="7"/>
      <c r="E42" s="4" t="s">
        <v>121</v>
      </c>
      <c r="F42" s="4" t="s">
        <v>19</v>
      </c>
      <c r="G42" s="4" t="s">
        <v>20</v>
      </c>
    </row>
    <row r="43" s="5" customFormat="true" ht="57.6" hidden="false" customHeight="false" outlineLevel="0" collapsed="false">
      <c r="A43" s="4"/>
      <c r="B43" s="4"/>
      <c r="C43" s="4"/>
      <c r="D43" s="7"/>
      <c r="E43" s="4" t="s">
        <v>122</v>
      </c>
      <c r="F43" s="4" t="s">
        <v>19</v>
      </c>
      <c r="G43" s="4" t="s">
        <v>123</v>
      </c>
    </row>
    <row r="44" s="5" customFormat="true" ht="43.2" hidden="false" customHeight="false" outlineLevel="0" collapsed="false">
      <c r="A44" s="4" t="s">
        <v>88</v>
      </c>
      <c r="B44" s="6" t="s">
        <v>124</v>
      </c>
      <c r="C44" s="4" t="s">
        <v>125</v>
      </c>
      <c r="D44" s="7" t="s">
        <v>11</v>
      </c>
      <c r="E44" s="4" t="s">
        <v>126</v>
      </c>
      <c r="F44" s="4" t="s">
        <v>13</v>
      </c>
      <c r="G44" s="6" t="s">
        <v>127</v>
      </c>
    </row>
    <row r="45" s="5" customFormat="true" ht="43.2" hidden="false" customHeight="false" outlineLevel="0" collapsed="false">
      <c r="A45" s="4" t="s">
        <v>88</v>
      </c>
      <c r="B45" s="6" t="s">
        <v>128</v>
      </c>
      <c r="C45" s="4" t="s">
        <v>129</v>
      </c>
      <c r="D45" s="7" t="s">
        <v>11</v>
      </c>
      <c r="E45" s="4" t="s">
        <v>130</v>
      </c>
      <c r="F45" s="4" t="s">
        <v>13</v>
      </c>
      <c r="G45" s="6" t="s">
        <v>131</v>
      </c>
    </row>
    <row r="46" s="5" customFormat="true" ht="43.2" hidden="false" customHeight="false" outlineLevel="0" collapsed="false">
      <c r="A46" s="4" t="s">
        <v>132</v>
      </c>
      <c r="B46" s="6" t="s">
        <v>133</v>
      </c>
      <c r="C46" s="4" t="s">
        <v>134</v>
      </c>
      <c r="D46" s="7" t="s">
        <v>11</v>
      </c>
      <c r="E46" s="4" t="s">
        <v>134</v>
      </c>
      <c r="F46" s="4" t="s">
        <v>13</v>
      </c>
      <c r="G46" s="4" t="s">
        <v>17</v>
      </c>
    </row>
    <row r="47" s="5" customFormat="true" ht="57.6" hidden="false" customHeight="false" outlineLevel="0" collapsed="false">
      <c r="A47" s="4" t="s">
        <v>132</v>
      </c>
      <c r="B47" s="6" t="s">
        <v>135</v>
      </c>
      <c r="C47" s="4" t="s">
        <v>136</v>
      </c>
      <c r="D47" s="7" t="s">
        <v>11</v>
      </c>
      <c r="E47" s="4" t="s">
        <v>137</v>
      </c>
      <c r="F47" s="4" t="s">
        <v>13</v>
      </c>
      <c r="G47" s="4" t="s">
        <v>14</v>
      </c>
    </row>
    <row r="48" s="5" customFormat="true" ht="28.8" hidden="false" customHeight="false" outlineLevel="0" collapsed="false">
      <c r="A48" s="4" t="s">
        <v>132</v>
      </c>
      <c r="B48" s="6" t="s">
        <v>138</v>
      </c>
      <c r="C48" s="4" t="s">
        <v>139</v>
      </c>
      <c r="D48" s="7" t="s">
        <v>11</v>
      </c>
      <c r="E48" s="4" t="s">
        <v>139</v>
      </c>
      <c r="F48" s="4" t="s">
        <v>19</v>
      </c>
      <c r="G48" s="4" t="s">
        <v>25</v>
      </c>
    </row>
    <row r="49" s="5" customFormat="true" ht="43.2" hidden="false" customHeight="false" outlineLevel="0" collapsed="false">
      <c r="A49" s="4" t="s">
        <v>132</v>
      </c>
      <c r="B49" s="6" t="s">
        <v>140</v>
      </c>
      <c r="C49" s="4" t="s">
        <v>141</v>
      </c>
      <c r="D49" s="7" t="s">
        <v>11</v>
      </c>
      <c r="E49" s="4" t="s">
        <v>141</v>
      </c>
      <c r="F49" s="4" t="s">
        <v>19</v>
      </c>
      <c r="G49" s="4" t="s">
        <v>25</v>
      </c>
    </row>
    <row r="50" s="5" customFormat="true" ht="43.2" hidden="false" customHeight="false" outlineLevel="0" collapsed="false">
      <c r="A50" s="4" t="s">
        <v>132</v>
      </c>
      <c r="B50" s="6" t="s">
        <v>142</v>
      </c>
      <c r="C50" s="4" t="s">
        <v>143</v>
      </c>
      <c r="D50" s="7" t="s">
        <v>11</v>
      </c>
      <c r="E50" s="4" t="s">
        <v>143</v>
      </c>
      <c r="F50" s="4" t="s">
        <v>13</v>
      </c>
      <c r="G50" s="4" t="s">
        <v>144</v>
      </c>
    </row>
    <row r="51" s="5" customFormat="true" ht="43.2" hidden="false" customHeight="false" outlineLevel="0" collapsed="false">
      <c r="A51" s="4" t="s">
        <v>145</v>
      </c>
      <c r="B51" s="6" t="s">
        <v>146</v>
      </c>
      <c r="C51" s="4" t="s">
        <v>147</v>
      </c>
      <c r="D51" s="8" t="s">
        <v>148</v>
      </c>
      <c r="E51" s="4" t="s">
        <v>147</v>
      </c>
      <c r="F51" s="4" t="s">
        <v>13</v>
      </c>
      <c r="G51" s="4" t="s">
        <v>149</v>
      </c>
    </row>
    <row r="52" s="5" customFormat="true" ht="28.8" hidden="false" customHeight="false" outlineLevel="0" collapsed="false">
      <c r="A52" s="4" t="s">
        <v>145</v>
      </c>
      <c r="B52" s="6" t="s">
        <v>150</v>
      </c>
      <c r="C52" s="4" t="s">
        <v>151</v>
      </c>
      <c r="D52" s="8" t="s">
        <v>148</v>
      </c>
      <c r="E52" s="4" t="s">
        <v>151</v>
      </c>
      <c r="F52" s="4" t="s">
        <v>13</v>
      </c>
      <c r="G52" s="6" t="s">
        <v>152</v>
      </c>
    </row>
    <row r="53" s="5" customFormat="true" ht="43.2" hidden="false" customHeight="true" outlineLevel="0" collapsed="false">
      <c r="A53" s="4" t="s">
        <v>145</v>
      </c>
      <c r="B53" s="6" t="s">
        <v>153</v>
      </c>
      <c r="C53" s="4" t="s">
        <v>154</v>
      </c>
      <c r="D53" s="7" t="s">
        <v>11</v>
      </c>
      <c r="E53" s="4" t="s">
        <v>155</v>
      </c>
      <c r="F53" s="4" t="s">
        <v>13</v>
      </c>
      <c r="G53" s="6" t="s">
        <v>71</v>
      </c>
    </row>
    <row r="54" s="5" customFormat="true" ht="43.2" hidden="false" customHeight="false" outlineLevel="0" collapsed="false">
      <c r="A54" s="4"/>
      <c r="B54" s="4"/>
      <c r="C54" s="4"/>
      <c r="D54" s="7"/>
      <c r="E54" s="4" t="s">
        <v>156</v>
      </c>
      <c r="F54" s="4" t="s">
        <v>19</v>
      </c>
      <c r="G54" s="4" t="s">
        <v>20</v>
      </c>
    </row>
    <row r="55" s="5" customFormat="true" ht="43.2" hidden="false" customHeight="false" outlineLevel="0" collapsed="false">
      <c r="A55" s="4" t="s">
        <v>145</v>
      </c>
      <c r="B55" s="6" t="s">
        <v>157</v>
      </c>
      <c r="C55" s="4" t="s">
        <v>158</v>
      </c>
      <c r="D55" s="7" t="s">
        <v>11</v>
      </c>
      <c r="E55" s="4" t="s">
        <v>159</v>
      </c>
      <c r="F55" s="4" t="s">
        <v>13</v>
      </c>
      <c r="G55" s="6" t="s">
        <v>160</v>
      </c>
    </row>
    <row r="56" s="5" customFormat="true" ht="28.8" hidden="false" customHeight="false" outlineLevel="0" collapsed="false">
      <c r="A56" s="4" t="s">
        <v>145</v>
      </c>
      <c r="B56" s="6" t="s">
        <v>161</v>
      </c>
      <c r="C56" s="4" t="s">
        <v>162</v>
      </c>
      <c r="D56" s="8" t="s">
        <v>148</v>
      </c>
      <c r="E56" s="4" t="s">
        <v>162</v>
      </c>
      <c r="F56" s="4" t="s">
        <v>13</v>
      </c>
      <c r="G56" s="6" t="s">
        <v>152</v>
      </c>
    </row>
    <row r="57" s="5" customFormat="true" ht="28.8" hidden="false" customHeight="false" outlineLevel="0" collapsed="false">
      <c r="A57" s="4" t="s">
        <v>145</v>
      </c>
      <c r="B57" s="6" t="s">
        <v>163</v>
      </c>
      <c r="C57" s="4" t="s">
        <v>164</v>
      </c>
      <c r="D57" s="7" t="s">
        <v>11</v>
      </c>
      <c r="E57" s="4" t="s">
        <v>165</v>
      </c>
      <c r="F57" s="4" t="s">
        <v>13</v>
      </c>
      <c r="G57" s="4" t="s">
        <v>45</v>
      </c>
    </row>
    <row r="58" s="5" customFormat="true" ht="28.8" hidden="false" customHeight="false" outlineLevel="0" collapsed="false">
      <c r="A58" s="4" t="s">
        <v>145</v>
      </c>
      <c r="B58" s="6" t="s">
        <v>166</v>
      </c>
      <c r="C58" s="4" t="s">
        <v>167</v>
      </c>
      <c r="D58" s="8" t="s">
        <v>148</v>
      </c>
      <c r="E58" s="4" t="s">
        <v>167</v>
      </c>
      <c r="F58" s="4" t="s">
        <v>13</v>
      </c>
      <c r="G58" s="6" t="s">
        <v>152</v>
      </c>
    </row>
    <row r="59" s="5" customFormat="true" ht="43.2" hidden="false" customHeight="false" outlineLevel="0" collapsed="false">
      <c r="A59" s="4" t="s">
        <v>145</v>
      </c>
      <c r="B59" s="6" t="s">
        <v>168</v>
      </c>
      <c r="C59" s="4" t="s">
        <v>169</v>
      </c>
      <c r="D59" s="7" t="s">
        <v>11</v>
      </c>
      <c r="E59" s="4" t="s">
        <v>170</v>
      </c>
      <c r="F59" s="4" t="s">
        <v>13</v>
      </c>
      <c r="G59" s="4" t="s">
        <v>45</v>
      </c>
    </row>
    <row r="60" s="5" customFormat="true" ht="43.2" hidden="false" customHeight="false" outlineLevel="0" collapsed="false">
      <c r="A60" s="4" t="s">
        <v>145</v>
      </c>
      <c r="B60" s="6" t="s">
        <v>171</v>
      </c>
      <c r="C60" s="4" t="s">
        <v>172</v>
      </c>
      <c r="D60" s="8" t="s">
        <v>148</v>
      </c>
      <c r="E60" s="4" t="s">
        <v>173</v>
      </c>
      <c r="F60" s="4" t="s">
        <v>13</v>
      </c>
      <c r="G60" s="4" t="s">
        <v>149</v>
      </c>
    </row>
    <row r="61" s="5" customFormat="true" ht="28.8" hidden="false" customHeight="false" outlineLevel="0" collapsed="false">
      <c r="A61" s="4" t="s">
        <v>145</v>
      </c>
      <c r="B61" s="6" t="s">
        <v>174</v>
      </c>
      <c r="C61" s="4" t="s">
        <v>175</v>
      </c>
      <c r="D61" s="8" t="s">
        <v>148</v>
      </c>
      <c r="E61" s="4" t="s">
        <v>175</v>
      </c>
      <c r="F61" s="4" t="s">
        <v>13</v>
      </c>
      <c r="G61" s="4" t="s">
        <v>149</v>
      </c>
    </row>
    <row r="62" s="5" customFormat="true" ht="43.2" hidden="false" customHeight="false" outlineLevel="0" collapsed="false">
      <c r="A62" s="4" t="s">
        <v>145</v>
      </c>
      <c r="B62" s="6" t="s">
        <v>176</v>
      </c>
      <c r="C62" s="4" t="s">
        <v>177</v>
      </c>
      <c r="D62" s="7" t="s">
        <v>11</v>
      </c>
      <c r="E62" s="4" t="s">
        <v>178</v>
      </c>
      <c r="F62" s="4" t="s">
        <v>13</v>
      </c>
      <c r="G62" s="4" t="s">
        <v>45</v>
      </c>
    </row>
    <row r="63" s="5" customFormat="true" ht="28.8" hidden="false" customHeight="false" outlineLevel="0" collapsed="false">
      <c r="A63" s="4" t="s">
        <v>145</v>
      </c>
      <c r="B63" s="6" t="s">
        <v>179</v>
      </c>
      <c r="C63" s="4" t="s">
        <v>180</v>
      </c>
      <c r="D63" s="8" t="s">
        <v>148</v>
      </c>
      <c r="E63" s="4" t="s">
        <v>180</v>
      </c>
      <c r="F63" s="4" t="s">
        <v>13</v>
      </c>
      <c r="G63" s="6" t="s">
        <v>152</v>
      </c>
    </row>
    <row r="64" s="5" customFormat="true" ht="43.2" hidden="false" customHeight="false" outlineLevel="0" collapsed="false">
      <c r="A64" s="4" t="s">
        <v>145</v>
      </c>
      <c r="B64" s="6" t="s">
        <v>181</v>
      </c>
      <c r="C64" s="4" t="s">
        <v>182</v>
      </c>
      <c r="D64" s="7" t="s">
        <v>11</v>
      </c>
      <c r="E64" s="4" t="s">
        <v>183</v>
      </c>
      <c r="F64" s="4" t="s">
        <v>13</v>
      </c>
      <c r="G64" s="6" t="s">
        <v>71</v>
      </c>
    </row>
    <row r="65" s="5" customFormat="true" ht="43.2" hidden="false" customHeight="false" outlineLevel="0" collapsed="false">
      <c r="A65" s="4" t="s">
        <v>145</v>
      </c>
      <c r="B65" s="6" t="s">
        <v>184</v>
      </c>
      <c r="C65" s="4" t="s">
        <v>185</v>
      </c>
      <c r="D65" s="8" t="s">
        <v>148</v>
      </c>
      <c r="E65" s="4" t="s">
        <v>186</v>
      </c>
      <c r="F65" s="4" t="s">
        <v>13</v>
      </c>
      <c r="G65" s="6" t="s">
        <v>152</v>
      </c>
    </row>
    <row r="66" s="5" customFormat="true" ht="28.8" hidden="false" customHeight="false" outlineLevel="0" collapsed="false">
      <c r="A66" s="4" t="s">
        <v>145</v>
      </c>
      <c r="B66" s="6" t="s">
        <v>187</v>
      </c>
      <c r="C66" s="4" t="s">
        <v>188</v>
      </c>
      <c r="D66" s="7" t="s">
        <v>11</v>
      </c>
      <c r="E66" s="4" t="s">
        <v>188</v>
      </c>
      <c r="F66" s="4" t="s">
        <v>13</v>
      </c>
      <c r="G66" s="6" t="s">
        <v>71</v>
      </c>
    </row>
    <row r="67" s="5" customFormat="true" ht="43.2" hidden="false" customHeight="false" outlineLevel="0" collapsed="false">
      <c r="A67" s="4" t="s">
        <v>145</v>
      </c>
      <c r="B67" s="6" t="s">
        <v>189</v>
      </c>
      <c r="C67" s="4" t="s">
        <v>190</v>
      </c>
      <c r="D67" s="8" t="s">
        <v>148</v>
      </c>
      <c r="E67" s="4" t="s">
        <v>191</v>
      </c>
      <c r="F67" s="4" t="s">
        <v>13</v>
      </c>
      <c r="G67" s="4" t="s">
        <v>149</v>
      </c>
    </row>
    <row r="68" s="5" customFormat="true" ht="43.2" hidden="false" customHeight="false" outlineLevel="0" collapsed="false">
      <c r="A68" s="4" t="s">
        <v>145</v>
      </c>
      <c r="B68" s="6" t="s">
        <v>192</v>
      </c>
      <c r="C68" s="4" t="s">
        <v>193</v>
      </c>
      <c r="D68" s="7" t="s">
        <v>11</v>
      </c>
      <c r="E68" s="4" t="s">
        <v>194</v>
      </c>
      <c r="F68" s="4" t="s">
        <v>13</v>
      </c>
      <c r="G68" s="6" t="s">
        <v>160</v>
      </c>
    </row>
    <row r="69" s="5" customFormat="true" ht="43.2" hidden="false" customHeight="false" outlineLevel="0" collapsed="false">
      <c r="A69" s="4" t="s">
        <v>145</v>
      </c>
      <c r="B69" s="6" t="s">
        <v>195</v>
      </c>
      <c r="C69" s="4" t="s">
        <v>196</v>
      </c>
      <c r="D69" s="7" t="s">
        <v>11</v>
      </c>
      <c r="E69" s="4" t="s">
        <v>197</v>
      </c>
      <c r="F69" s="4" t="s">
        <v>13</v>
      </c>
      <c r="G69" s="6" t="s">
        <v>48</v>
      </c>
    </row>
    <row r="70" s="5" customFormat="true" ht="43.2" hidden="false" customHeight="false" outlineLevel="0" collapsed="false">
      <c r="A70" s="4" t="s">
        <v>145</v>
      </c>
      <c r="B70" s="6" t="s">
        <v>198</v>
      </c>
      <c r="C70" s="4" t="s">
        <v>199</v>
      </c>
      <c r="D70" s="7" t="s">
        <v>11</v>
      </c>
      <c r="E70" s="4" t="s">
        <v>200</v>
      </c>
      <c r="F70" s="4" t="s">
        <v>13</v>
      </c>
      <c r="G70" s="6" t="s">
        <v>71</v>
      </c>
    </row>
    <row r="71" s="5" customFormat="true" ht="43.2" hidden="false" customHeight="false" outlineLevel="0" collapsed="false">
      <c r="A71" s="4" t="s">
        <v>145</v>
      </c>
      <c r="B71" s="6" t="s">
        <v>201</v>
      </c>
      <c r="C71" s="4" t="s">
        <v>202</v>
      </c>
      <c r="D71" s="7" t="s">
        <v>11</v>
      </c>
      <c r="E71" s="4" t="s">
        <v>202</v>
      </c>
      <c r="F71" s="4" t="s">
        <v>13</v>
      </c>
      <c r="G71" s="6" t="s">
        <v>71</v>
      </c>
    </row>
    <row r="72" s="5" customFormat="true" ht="43.2" hidden="false" customHeight="false" outlineLevel="0" collapsed="false">
      <c r="A72" s="4" t="s">
        <v>145</v>
      </c>
      <c r="B72" s="6" t="s">
        <v>203</v>
      </c>
      <c r="C72" s="4" t="s">
        <v>204</v>
      </c>
      <c r="D72" s="7" t="s">
        <v>11</v>
      </c>
      <c r="E72" s="4" t="s">
        <v>205</v>
      </c>
      <c r="F72" s="4" t="s">
        <v>13</v>
      </c>
      <c r="G72" s="4" t="s">
        <v>206</v>
      </c>
    </row>
    <row r="73" s="5" customFormat="true" ht="28.8" hidden="false" customHeight="false" outlineLevel="0" collapsed="false">
      <c r="A73" s="4" t="s">
        <v>145</v>
      </c>
      <c r="B73" s="6" t="s">
        <v>207</v>
      </c>
      <c r="C73" s="4" t="s">
        <v>208</v>
      </c>
      <c r="D73" s="7" t="s">
        <v>11</v>
      </c>
      <c r="E73" s="4" t="s">
        <v>208</v>
      </c>
      <c r="F73" s="4" t="s">
        <v>13</v>
      </c>
      <c r="G73" s="6" t="s">
        <v>71</v>
      </c>
    </row>
    <row r="74" s="5" customFormat="true" ht="43.2" hidden="false" customHeight="true" outlineLevel="0" collapsed="false">
      <c r="A74" s="4" t="s">
        <v>145</v>
      </c>
      <c r="B74" s="6" t="s">
        <v>209</v>
      </c>
      <c r="C74" s="4" t="s">
        <v>210</v>
      </c>
      <c r="D74" s="7" t="s">
        <v>11</v>
      </c>
      <c r="E74" s="4" t="s">
        <v>211</v>
      </c>
      <c r="F74" s="4" t="s">
        <v>13</v>
      </c>
      <c r="G74" s="6" t="s">
        <v>71</v>
      </c>
    </row>
    <row r="75" s="5" customFormat="true" ht="43.2" hidden="false" customHeight="false" outlineLevel="0" collapsed="false">
      <c r="A75" s="4"/>
      <c r="B75" s="4"/>
      <c r="C75" s="4"/>
      <c r="D75" s="7"/>
      <c r="E75" s="4" t="s">
        <v>212</v>
      </c>
      <c r="F75" s="4" t="s">
        <v>19</v>
      </c>
      <c r="G75" s="4" t="s">
        <v>20</v>
      </c>
    </row>
    <row r="76" s="5" customFormat="true" ht="57.6" hidden="false" customHeight="false" outlineLevel="0" collapsed="false">
      <c r="A76" s="4" t="s">
        <v>145</v>
      </c>
      <c r="B76" s="6" t="s">
        <v>213</v>
      </c>
      <c r="C76" s="4" t="s">
        <v>214</v>
      </c>
      <c r="D76" s="7" t="s">
        <v>11</v>
      </c>
      <c r="E76" s="4" t="s">
        <v>215</v>
      </c>
      <c r="F76" s="4" t="s">
        <v>13</v>
      </c>
      <c r="G76" s="4" t="s">
        <v>14</v>
      </c>
    </row>
    <row r="77" s="5" customFormat="true" ht="43.2" hidden="false" customHeight="false" outlineLevel="0" collapsed="false">
      <c r="A77" s="4" t="s">
        <v>145</v>
      </c>
      <c r="B77" s="6" t="s">
        <v>216</v>
      </c>
      <c r="C77" s="4" t="s">
        <v>217</v>
      </c>
      <c r="D77" s="7" t="s">
        <v>11</v>
      </c>
      <c r="E77" s="4" t="s">
        <v>217</v>
      </c>
      <c r="F77" s="4" t="s">
        <v>13</v>
      </c>
      <c r="G77" s="4" t="s">
        <v>45</v>
      </c>
    </row>
    <row r="78" s="5" customFormat="true" ht="28.8" hidden="false" customHeight="true" outlineLevel="0" collapsed="false">
      <c r="A78" s="4" t="s">
        <v>145</v>
      </c>
      <c r="B78" s="6" t="s">
        <v>218</v>
      </c>
      <c r="C78" s="4" t="s">
        <v>219</v>
      </c>
      <c r="D78" s="7" t="s">
        <v>11</v>
      </c>
      <c r="E78" s="4" t="s">
        <v>219</v>
      </c>
      <c r="F78" s="4" t="s">
        <v>13</v>
      </c>
      <c r="G78" s="6" t="s">
        <v>51</v>
      </c>
    </row>
    <row r="79" s="5" customFormat="true" ht="43.2" hidden="false" customHeight="false" outlineLevel="0" collapsed="false">
      <c r="A79" s="4"/>
      <c r="B79" s="4"/>
      <c r="C79" s="4"/>
      <c r="D79" s="7"/>
      <c r="E79" s="4" t="s">
        <v>220</v>
      </c>
      <c r="F79" s="4" t="s">
        <v>13</v>
      </c>
      <c r="G79" s="4" t="s">
        <v>14</v>
      </c>
    </row>
    <row r="80" s="5" customFormat="true" ht="28.8" hidden="false" customHeight="false" outlineLevel="0" collapsed="false">
      <c r="A80" s="4" t="s">
        <v>145</v>
      </c>
      <c r="B80" s="6" t="s">
        <v>221</v>
      </c>
      <c r="C80" s="4" t="s">
        <v>222</v>
      </c>
      <c r="D80" s="7" t="s">
        <v>11</v>
      </c>
      <c r="E80" s="4" t="s">
        <v>222</v>
      </c>
      <c r="F80" s="4" t="s">
        <v>13</v>
      </c>
      <c r="G80" s="4" t="s">
        <v>17</v>
      </c>
    </row>
    <row r="81" s="5" customFormat="true" ht="43.2" hidden="false" customHeight="true" outlineLevel="0" collapsed="false">
      <c r="A81" s="4" t="s">
        <v>145</v>
      </c>
      <c r="B81" s="6" t="s">
        <v>223</v>
      </c>
      <c r="C81" s="4" t="s">
        <v>224</v>
      </c>
      <c r="D81" s="7" t="s">
        <v>11</v>
      </c>
      <c r="E81" s="4" t="s">
        <v>225</v>
      </c>
      <c r="F81" s="4" t="s">
        <v>13</v>
      </c>
      <c r="G81" s="4" t="s">
        <v>14</v>
      </c>
    </row>
    <row r="82" s="5" customFormat="true" ht="43.2" hidden="false" customHeight="false" outlineLevel="0" collapsed="false">
      <c r="A82" s="4"/>
      <c r="B82" s="4"/>
      <c r="C82" s="4"/>
      <c r="D82" s="7"/>
      <c r="E82" s="4" t="s">
        <v>226</v>
      </c>
      <c r="F82" s="4" t="s">
        <v>13</v>
      </c>
      <c r="G82" s="6" t="s">
        <v>48</v>
      </c>
    </row>
    <row r="83" s="5" customFormat="true" ht="43.2" hidden="false" customHeight="false" outlineLevel="0" collapsed="false">
      <c r="A83" s="4" t="s">
        <v>145</v>
      </c>
      <c r="B83" s="6" t="s">
        <v>227</v>
      </c>
      <c r="C83" s="4" t="s">
        <v>228</v>
      </c>
      <c r="D83" s="7" t="s">
        <v>11</v>
      </c>
      <c r="E83" s="4" t="s">
        <v>229</v>
      </c>
      <c r="F83" s="4" t="s">
        <v>13</v>
      </c>
      <c r="G83" s="4" t="s">
        <v>14</v>
      </c>
    </row>
    <row r="84" s="5" customFormat="true" ht="57.6" hidden="false" customHeight="false" outlineLevel="0" collapsed="false">
      <c r="A84" s="4" t="s">
        <v>145</v>
      </c>
      <c r="B84" s="6" t="s">
        <v>230</v>
      </c>
      <c r="C84" s="4" t="s">
        <v>231</v>
      </c>
      <c r="D84" s="8" t="s">
        <v>23</v>
      </c>
      <c r="E84" s="4" t="s">
        <v>232</v>
      </c>
      <c r="F84" s="4" t="s">
        <v>13</v>
      </c>
      <c r="G84" s="4" t="s">
        <v>14</v>
      </c>
    </row>
    <row r="85" s="5" customFormat="true" ht="28.8" hidden="false" customHeight="false" outlineLevel="0" collapsed="false">
      <c r="A85" s="4" t="s">
        <v>145</v>
      </c>
      <c r="B85" s="6" t="s">
        <v>233</v>
      </c>
      <c r="C85" s="4" t="s">
        <v>234</v>
      </c>
      <c r="D85" s="7" t="s">
        <v>11</v>
      </c>
      <c r="E85" s="4" t="s">
        <v>234</v>
      </c>
      <c r="F85" s="4" t="s">
        <v>13</v>
      </c>
      <c r="G85" s="4" t="s">
        <v>45</v>
      </c>
    </row>
    <row r="86" s="5" customFormat="true" ht="43.2" hidden="false" customHeight="false" outlineLevel="0" collapsed="false">
      <c r="A86" s="4" t="s">
        <v>145</v>
      </c>
      <c r="B86" s="6" t="s">
        <v>235</v>
      </c>
      <c r="C86" s="4" t="s">
        <v>236</v>
      </c>
      <c r="D86" s="7" t="s">
        <v>11</v>
      </c>
      <c r="E86" s="4" t="s">
        <v>237</v>
      </c>
      <c r="F86" s="4" t="s">
        <v>13</v>
      </c>
      <c r="G86" s="4" t="s">
        <v>17</v>
      </c>
    </row>
    <row r="87" s="5" customFormat="true" ht="43.2" hidden="false" customHeight="true" outlineLevel="0" collapsed="false">
      <c r="A87" s="4" t="s">
        <v>145</v>
      </c>
      <c r="B87" s="6" t="s">
        <v>238</v>
      </c>
      <c r="C87" s="4" t="s">
        <v>239</v>
      </c>
      <c r="D87" s="7" t="s">
        <v>11</v>
      </c>
      <c r="E87" s="4" t="s">
        <v>240</v>
      </c>
      <c r="F87" s="4" t="s">
        <v>13</v>
      </c>
      <c r="G87" s="4" t="s">
        <v>17</v>
      </c>
    </row>
    <row r="88" s="5" customFormat="true" ht="28.8" hidden="false" customHeight="false" outlineLevel="0" collapsed="false">
      <c r="A88" s="4"/>
      <c r="B88" s="4"/>
      <c r="C88" s="4"/>
      <c r="D88" s="7"/>
      <c r="E88" s="4" t="s">
        <v>241</v>
      </c>
      <c r="F88" s="4" t="s">
        <v>19</v>
      </c>
      <c r="G88" s="4" t="s">
        <v>20</v>
      </c>
    </row>
    <row r="89" s="5" customFormat="true" ht="28.8" hidden="false" customHeight="false" outlineLevel="0" collapsed="false">
      <c r="A89" s="4"/>
      <c r="B89" s="4"/>
      <c r="C89" s="4"/>
      <c r="D89" s="7"/>
      <c r="E89" s="4" t="s">
        <v>242</v>
      </c>
      <c r="F89" s="4" t="s">
        <v>19</v>
      </c>
      <c r="G89" s="4" t="s">
        <v>20</v>
      </c>
    </row>
    <row r="90" s="5" customFormat="true" ht="43.2" hidden="false" customHeight="false" outlineLevel="0" collapsed="false">
      <c r="A90" s="4" t="s">
        <v>145</v>
      </c>
      <c r="B90" s="6" t="s">
        <v>243</v>
      </c>
      <c r="C90" s="4" t="s">
        <v>244</v>
      </c>
      <c r="D90" s="7" t="s">
        <v>11</v>
      </c>
      <c r="E90" s="4" t="s">
        <v>245</v>
      </c>
      <c r="F90" s="4" t="s">
        <v>19</v>
      </c>
      <c r="G90" s="4" t="s">
        <v>20</v>
      </c>
    </row>
    <row r="91" s="5" customFormat="true" ht="43.2" hidden="false" customHeight="false" outlineLevel="0" collapsed="false">
      <c r="A91" s="4" t="s">
        <v>145</v>
      </c>
      <c r="B91" s="6" t="s">
        <v>246</v>
      </c>
      <c r="C91" s="4" t="s">
        <v>247</v>
      </c>
      <c r="D91" s="7" t="s">
        <v>11</v>
      </c>
      <c r="E91" s="4" t="s">
        <v>248</v>
      </c>
      <c r="F91" s="4" t="s">
        <v>19</v>
      </c>
      <c r="G91" s="4" t="s">
        <v>249</v>
      </c>
    </row>
    <row r="92" s="5" customFormat="true" ht="43.2" hidden="false" customHeight="false" outlineLevel="0" collapsed="false">
      <c r="A92" s="4" t="s">
        <v>145</v>
      </c>
      <c r="B92" s="6" t="s">
        <v>250</v>
      </c>
      <c r="C92" s="4" t="s">
        <v>251</v>
      </c>
      <c r="D92" s="8" t="s">
        <v>23</v>
      </c>
      <c r="E92" s="4" t="s">
        <v>252</v>
      </c>
      <c r="F92" s="4" t="s">
        <v>19</v>
      </c>
      <c r="G92" s="4" t="s">
        <v>25</v>
      </c>
    </row>
    <row r="93" s="5" customFormat="true" ht="28.8" hidden="false" customHeight="false" outlineLevel="0" collapsed="false">
      <c r="A93" s="4" t="s">
        <v>145</v>
      </c>
      <c r="B93" s="6" t="s">
        <v>253</v>
      </c>
      <c r="C93" s="4" t="s">
        <v>254</v>
      </c>
      <c r="D93" s="7" t="s">
        <v>11</v>
      </c>
      <c r="E93" s="4" t="s">
        <v>255</v>
      </c>
      <c r="F93" s="4" t="s">
        <v>19</v>
      </c>
      <c r="G93" s="4" t="s">
        <v>256</v>
      </c>
    </row>
    <row r="94" s="5" customFormat="true" ht="43.2" hidden="false" customHeight="false" outlineLevel="0" collapsed="false">
      <c r="A94" s="4" t="s">
        <v>145</v>
      </c>
      <c r="B94" s="6" t="s">
        <v>257</v>
      </c>
      <c r="C94" s="4" t="s">
        <v>258</v>
      </c>
      <c r="D94" s="7" t="s">
        <v>11</v>
      </c>
      <c r="E94" s="4" t="s">
        <v>259</v>
      </c>
      <c r="F94" s="4" t="s">
        <v>19</v>
      </c>
      <c r="G94" s="4" t="s">
        <v>20</v>
      </c>
    </row>
    <row r="95" s="5" customFormat="true" ht="43.2" hidden="false" customHeight="false" outlineLevel="0" collapsed="false">
      <c r="A95" s="4" t="s">
        <v>145</v>
      </c>
      <c r="B95" s="6" t="s">
        <v>260</v>
      </c>
      <c r="C95" s="4" t="s">
        <v>261</v>
      </c>
      <c r="D95" s="7" t="s">
        <v>11</v>
      </c>
      <c r="E95" s="4" t="s">
        <v>262</v>
      </c>
      <c r="F95" s="4" t="s">
        <v>19</v>
      </c>
      <c r="G95" s="4" t="s">
        <v>20</v>
      </c>
    </row>
    <row r="96" s="5" customFormat="true" ht="28.8" hidden="false" customHeight="true" outlineLevel="0" collapsed="false">
      <c r="A96" s="4" t="s">
        <v>145</v>
      </c>
      <c r="B96" s="6" t="s">
        <v>263</v>
      </c>
      <c r="C96" s="4" t="s">
        <v>264</v>
      </c>
      <c r="D96" s="7" t="s">
        <v>11</v>
      </c>
      <c r="E96" s="4" t="s">
        <v>264</v>
      </c>
      <c r="F96" s="4" t="s">
        <v>13</v>
      </c>
      <c r="G96" s="6" t="s">
        <v>71</v>
      </c>
    </row>
    <row r="97" s="5" customFormat="true" ht="43.2" hidden="false" customHeight="false" outlineLevel="0" collapsed="false">
      <c r="A97" s="4"/>
      <c r="B97" s="4"/>
      <c r="C97" s="4"/>
      <c r="D97" s="7"/>
      <c r="E97" s="4" t="s">
        <v>265</v>
      </c>
      <c r="F97" s="4" t="s">
        <v>19</v>
      </c>
      <c r="G97" s="4" t="s">
        <v>20</v>
      </c>
    </row>
    <row r="98" s="5" customFormat="true" ht="43.2" hidden="false" customHeight="true" outlineLevel="0" collapsed="false">
      <c r="A98" s="4" t="s">
        <v>145</v>
      </c>
      <c r="B98" s="6" t="s">
        <v>266</v>
      </c>
      <c r="C98" s="4" t="s">
        <v>267</v>
      </c>
      <c r="D98" s="7" t="s">
        <v>11</v>
      </c>
      <c r="E98" s="4" t="s">
        <v>268</v>
      </c>
      <c r="F98" s="4" t="s">
        <v>13</v>
      </c>
      <c r="G98" s="4" t="s">
        <v>269</v>
      </c>
    </row>
    <row r="99" s="5" customFormat="true" ht="43.2" hidden="false" customHeight="false" outlineLevel="0" collapsed="false">
      <c r="A99" s="4"/>
      <c r="B99" s="4"/>
      <c r="C99" s="4"/>
      <c r="D99" s="7"/>
      <c r="E99" s="4" t="s">
        <v>270</v>
      </c>
      <c r="F99" s="4" t="s">
        <v>19</v>
      </c>
      <c r="G99" s="4" t="s">
        <v>20</v>
      </c>
    </row>
    <row r="100" s="5" customFormat="true" ht="43.2" hidden="false" customHeight="false" outlineLevel="0" collapsed="false">
      <c r="A100" s="4"/>
      <c r="B100" s="4"/>
      <c r="C100" s="4"/>
      <c r="D100" s="7"/>
      <c r="E100" s="4" t="s">
        <v>271</v>
      </c>
      <c r="F100" s="4" t="s">
        <v>19</v>
      </c>
      <c r="G100" s="4" t="s">
        <v>20</v>
      </c>
    </row>
    <row r="101" s="5" customFormat="true" ht="43.2" hidden="false" customHeight="false" outlineLevel="0" collapsed="false">
      <c r="A101" s="4" t="s">
        <v>145</v>
      </c>
      <c r="B101" s="6" t="s">
        <v>272</v>
      </c>
      <c r="C101" s="4" t="s">
        <v>273</v>
      </c>
      <c r="D101" s="7" t="s">
        <v>11</v>
      </c>
      <c r="E101" s="4" t="s">
        <v>274</v>
      </c>
      <c r="F101" s="4" t="s">
        <v>13</v>
      </c>
      <c r="G101" s="4" t="s">
        <v>269</v>
      </c>
    </row>
    <row r="102" s="5" customFormat="true" ht="43.2" hidden="false" customHeight="true" outlineLevel="0" collapsed="false">
      <c r="A102" s="4" t="s">
        <v>145</v>
      </c>
      <c r="B102" s="6" t="s">
        <v>275</v>
      </c>
      <c r="C102" s="4" t="s">
        <v>276</v>
      </c>
      <c r="D102" s="7" t="s">
        <v>11</v>
      </c>
      <c r="E102" s="4" t="s">
        <v>277</v>
      </c>
      <c r="F102" s="4" t="s">
        <v>13</v>
      </c>
      <c r="G102" s="4" t="s">
        <v>269</v>
      </c>
    </row>
    <row r="103" s="5" customFormat="true" ht="43.2" hidden="false" customHeight="false" outlineLevel="0" collapsed="false">
      <c r="A103" s="4"/>
      <c r="B103" s="4"/>
      <c r="C103" s="4"/>
      <c r="D103" s="7"/>
      <c r="E103" s="4" t="s">
        <v>278</v>
      </c>
      <c r="F103" s="4" t="s">
        <v>19</v>
      </c>
      <c r="G103" s="4" t="s">
        <v>20</v>
      </c>
    </row>
    <row r="104" s="5" customFormat="true" ht="43.2" hidden="false" customHeight="true" outlineLevel="0" collapsed="false">
      <c r="A104" s="4" t="s">
        <v>145</v>
      </c>
      <c r="B104" s="10" t="s">
        <v>279</v>
      </c>
      <c r="C104" s="4" t="s">
        <v>280</v>
      </c>
      <c r="D104" s="7" t="s">
        <v>11</v>
      </c>
      <c r="E104" s="4" t="s">
        <v>281</v>
      </c>
      <c r="F104" s="4" t="s">
        <v>13</v>
      </c>
      <c r="G104" s="4" t="s">
        <v>269</v>
      </c>
    </row>
    <row r="105" s="5" customFormat="true" ht="43.2" hidden="false" customHeight="false" outlineLevel="0" collapsed="false">
      <c r="A105" s="4"/>
      <c r="B105" s="10"/>
      <c r="C105" s="4"/>
      <c r="D105" s="7"/>
      <c r="E105" s="4" t="s">
        <v>282</v>
      </c>
      <c r="F105" s="4" t="s">
        <v>19</v>
      </c>
      <c r="G105" s="4" t="s">
        <v>20</v>
      </c>
    </row>
    <row r="106" s="5" customFormat="true" ht="57.6" hidden="false" customHeight="false" outlineLevel="0" collapsed="false">
      <c r="A106" s="4"/>
      <c r="B106" s="10"/>
      <c r="C106" s="4"/>
      <c r="D106" s="7"/>
      <c r="E106" s="4" t="s">
        <v>283</v>
      </c>
      <c r="F106" s="4" t="s">
        <v>19</v>
      </c>
      <c r="G106" s="4" t="s">
        <v>20</v>
      </c>
    </row>
    <row r="107" s="5" customFormat="true" ht="57.6" hidden="false" customHeight="false" outlineLevel="0" collapsed="false">
      <c r="A107" s="4"/>
      <c r="B107" s="10"/>
      <c r="C107" s="4"/>
      <c r="D107" s="7"/>
      <c r="E107" s="4" t="s">
        <v>284</v>
      </c>
      <c r="F107" s="4" t="s">
        <v>19</v>
      </c>
      <c r="G107" s="4" t="s">
        <v>20</v>
      </c>
    </row>
    <row r="108" s="5" customFormat="true" ht="43.2" hidden="false" customHeight="false" outlineLevel="0" collapsed="false">
      <c r="A108" s="4"/>
      <c r="B108" s="10"/>
      <c r="C108" s="4"/>
      <c r="D108" s="7"/>
      <c r="E108" s="4" t="s">
        <v>281</v>
      </c>
      <c r="F108" s="4" t="s">
        <v>13</v>
      </c>
      <c r="G108" s="6" t="s">
        <v>285</v>
      </c>
    </row>
    <row r="109" s="5" customFormat="true" ht="57.6" hidden="false" customHeight="true" outlineLevel="0" collapsed="false">
      <c r="A109" s="4" t="s">
        <v>145</v>
      </c>
      <c r="B109" s="6" t="s">
        <v>286</v>
      </c>
      <c r="C109" s="4" t="s">
        <v>287</v>
      </c>
      <c r="D109" s="7" t="s">
        <v>11</v>
      </c>
      <c r="E109" s="4" t="s">
        <v>288</v>
      </c>
      <c r="F109" s="4" t="s">
        <v>13</v>
      </c>
      <c r="G109" s="4" t="s">
        <v>269</v>
      </c>
    </row>
    <row r="110" s="5" customFormat="true" ht="57.6" hidden="false" customHeight="false" outlineLevel="0" collapsed="false">
      <c r="A110" s="4"/>
      <c r="B110" s="4"/>
      <c r="C110" s="4"/>
      <c r="D110" s="7"/>
      <c r="E110" s="4" t="s">
        <v>289</v>
      </c>
      <c r="F110" s="4" t="s">
        <v>19</v>
      </c>
      <c r="G110" s="4" t="s">
        <v>20</v>
      </c>
    </row>
    <row r="111" s="5" customFormat="true" ht="57.6" hidden="false" customHeight="false" outlineLevel="0" collapsed="false">
      <c r="A111" s="4"/>
      <c r="B111" s="4"/>
      <c r="C111" s="4"/>
      <c r="D111" s="7"/>
      <c r="E111" s="4" t="s">
        <v>290</v>
      </c>
      <c r="F111" s="4" t="s">
        <v>19</v>
      </c>
      <c r="G111" s="4" t="s">
        <v>20</v>
      </c>
    </row>
    <row r="112" s="5" customFormat="true" ht="57.6" hidden="false" customHeight="false" outlineLevel="0" collapsed="false">
      <c r="A112" s="4"/>
      <c r="B112" s="4"/>
      <c r="C112" s="4"/>
      <c r="D112" s="7"/>
      <c r="E112" s="4" t="s">
        <v>288</v>
      </c>
      <c r="F112" s="4" t="s">
        <v>13</v>
      </c>
      <c r="G112" s="6" t="s">
        <v>285</v>
      </c>
    </row>
    <row r="113" s="5" customFormat="true" ht="43.2" hidden="false" customHeight="false" outlineLevel="0" collapsed="false">
      <c r="A113" s="4" t="s">
        <v>145</v>
      </c>
      <c r="B113" s="6" t="s">
        <v>291</v>
      </c>
      <c r="C113" s="4" t="s">
        <v>292</v>
      </c>
      <c r="D113" s="7" t="s">
        <v>11</v>
      </c>
      <c r="E113" s="4" t="s">
        <v>293</v>
      </c>
      <c r="F113" s="4" t="s">
        <v>19</v>
      </c>
      <c r="G113" s="4" t="s">
        <v>25</v>
      </c>
    </row>
    <row r="114" s="5" customFormat="true" ht="43.2" hidden="false" customHeight="false" outlineLevel="0" collapsed="false">
      <c r="A114" s="4" t="s">
        <v>145</v>
      </c>
      <c r="B114" s="6" t="s">
        <v>294</v>
      </c>
      <c r="C114" s="4" t="s">
        <v>295</v>
      </c>
      <c r="D114" s="7" t="s">
        <v>11</v>
      </c>
      <c r="E114" s="4" t="s">
        <v>296</v>
      </c>
      <c r="F114" s="4" t="s">
        <v>13</v>
      </c>
      <c r="G114" s="6" t="s">
        <v>297</v>
      </c>
    </row>
    <row r="115" s="5" customFormat="true" ht="43.2" hidden="false" customHeight="false" outlineLevel="0" collapsed="false">
      <c r="A115" s="4" t="s">
        <v>145</v>
      </c>
      <c r="B115" s="6" t="s">
        <v>298</v>
      </c>
      <c r="C115" s="4" t="s">
        <v>299</v>
      </c>
      <c r="D115" s="7" t="s">
        <v>11</v>
      </c>
      <c r="E115" s="4" t="s">
        <v>300</v>
      </c>
      <c r="F115" s="4" t="s">
        <v>13</v>
      </c>
      <c r="G115" s="6" t="s">
        <v>297</v>
      </c>
    </row>
    <row r="116" s="5" customFormat="true" ht="43.2" hidden="false" customHeight="false" outlineLevel="0" collapsed="false">
      <c r="A116" s="4" t="s">
        <v>145</v>
      </c>
      <c r="B116" s="6" t="s">
        <v>301</v>
      </c>
      <c r="C116" s="4" t="s">
        <v>302</v>
      </c>
      <c r="D116" s="7" t="s">
        <v>11</v>
      </c>
      <c r="E116" s="6" t="s">
        <v>303</v>
      </c>
      <c r="F116" s="4" t="s">
        <v>13</v>
      </c>
      <c r="G116" s="4" t="s">
        <v>304</v>
      </c>
    </row>
    <row r="117" s="5" customFormat="true" ht="43.2" hidden="false" customHeight="false" outlineLevel="0" collapsed="false">
      <c r="A117" s="4" t="s">
        <v>145</v>
      </c>
      <c r="B117" s="6" t="s">
        <v>305</v>
      </c>
      <c r="C117" s="4" t="s">
        <v>306</v>
      </c>
      <c r="D117" s="7" t="s">
        <v>11</v>
      </c>
      <c r="E117" s="4" t="s">
        <v>300</v>
      </c>
      <c r="F117" s="4" t="s">
        <v>13</v>
      </c>
      <c r="G117" s="6" t="s">
        <v>297</v>
      </c>
    </row>
    <row r="118" s="5" customFormat="true" ht="28.8" hidden="false" customHeight="false" outlineLevel="0" collapsed="false">
      <c r="A118" s="4" t="s">
        <v>145</v>
      </c>
      <c r="B118" s="6" t="s">
        <v>307</v>
      </c>
      <c r="C118" s="4" t="s">
        <v>165</v>
      </c>
      <c r="D118" s="7" t="s">
        <v>11</v>
      </c>
      <c r="E118" s="4" t="s">
        <v>165</v>
      </c>
      <c r="F118" s="4" t="s">
        <v>13</v>
      </c>
      <c r="G118" s="6" t="s">
        <v>297</v>
      </c>
    </row>
    <row r="119" s="5" customFormat="true" ht="43.2" hidden="false" customHeight="false" outlineLevel="0" collapsed="false">
      <c r="A119" s="4" t="s">
        <v>145</v>
      </c>
      <c r="B119" s="6" t="s">
        <v>308</v>
      </c>
      <c r="C119" s="4" t="s">
        <v>309</v>
      </c>
      <c r="D119" s="7" t="s">
        <v>11</v>
      </c>
      <c r="E119" s="4" t="s">
        <v>310</v>
      </c>
      <c r="F119" s="4" t="s">
        <v>13</v>
      </c>
      <c r="G119" s="6" t="s">
        <v>71</v>
      </c>
    </row>
    <row r="120" s="5" customFormat="true" ht="28.8" hidden="false" customHeight="false" outlineLevel="0" collapsed="false">
      <c r="A120" s="4" t="s">
        <v>145</v>
      </c>
      <c r="B120" s="6" t="s">
        <v>311</v>
      </c>
      <c r="C120" s="4" t="s">
        <v>312</v>
      </c>
      <c r="D120" s="7" t="s">
        <v>11</v>
      </c>
      <c r="E120" s="4" t="s">
        <v>312</v>
      </c>
      <c r="F120" s="4" t="s">
        <v>13</v>
      </c>
      <c r="G120" s="6" t="s">
        <v>297</v>
      </c>
    </row>
    <row r="121" s="5" customFormat="true" ht="28.8" hidden="false" customHeight="false" outlineLevel="0" collapsed="false">
      <c r="A121" s="4" t="s">
        <v>145</v>
      </c>
      <c r="B121" s="6" t="s">
        <v>313</v>
      </c>
      <c r="C121" s="4" t="s">
        <v>314</v>
      </c>
      <c r="D121" s="7" t="s">
        <v>11</v>
      </c>
      <c r="E121" s="4" t="s">
        <v>314</v>
      </c>
      <c r="F121" s="4" t="s">
        <v>13</v>
      </c>
      <c r="G121" s="6" t="s">
        <v>297</v>
      </c>
    </row>
    <row r="122" s="5" customFormat="true" ht="43.2" hidden="false" customHeight="false" outlineLevel="0" collapsed="false">
      <c r="A122" s="4" t="s">
        <v>145</v>
      </c>
      <c r="B122" s="6" t="s">
        <v>315</v>
      </c>
      <c r="C122" s="4" t="s">
        <v>316</v>
      </c>
      <c r="D122" s="7" t="s">
        <v>11</v>
      </c>
      <c r="E122" s="4" t="s">
        <v>317</v>
      </c>
      <c r="F122" s="4" t="s">
        <v>13</v>
      </c>
      <c r="G122" s="6" t="s">
        <v>71</v>
      </c>
    </row>
    <row r="123" s="5" customFormat="true" ht="28.8" hidden="false" customHeight="false" outlineLevel="0" collapsed="false">
      <c r="A123" s="4" t="s">
        <v>145</v>
      </c>
      <c r="B123" s="6" t="s">
        <v>318</v>
      </c>
      <c r="C123" s="4" t="s">
        <v>319</v>
      </c>
      <c r="D123" s="7" t="s">
        <v>11</v>
      </c>
      <c r="E123" s="4" t="s">
        <v>319</v>
      </c>
      <c r="F123" s="4" t="s">
        <v>13</v>
      </c>
      <c r="G123" s="6" t="s">
        <v>297</v>
      </c>
    </row>
    <row r="124" s="5" customFormat="true" ht="28.8" hidden="false" customHeight="false" outlineLevel="0" collapsed="false">
      <c r="A124" s="4" t="s">
        <v>145</v>
      </c>
      <c r="B124" s="6" t="s">
        <v>320</v>
      </c>
      <c r="C124" s="4" t="s">
        <v>321</v>
      </c>
      <c r="D124" s="7" t="s">
        <v>11</v>
      </c>
      <c r="E124" s="4" t="s">
        <v>321</v>
      </c>
      <c r="F124" s="4" t="s">
        <v>13</v>
      </c>
      <c r="G124" s="6" t="s">
        <v>297</v>
      </c>
    </row>
    <row r="125" s="5" customFormat="true" ht="43.2" hidden="false" customHeight="false" outlineLevel="0" collapsed="false">
      <c r="A125" s="4" t="s">
        <v>145</v>
      </c>
      <c r="B125" s="6" t="s">
        <v>322</v>
      </c>
      <c r="C125" s="4" t="s">
        <v>323</v>
      </c>
      <c r="D125" s="7" t="s">
        <v>11</v>
      </c>
      <c r="E125" s="4" t="s">
        <v>324</v>
      </c>
      <c r="F125" s="4" t="s">
        <v>13</v>
      </c>
      <c r="G125" s="6" t="s">
        <v>297</v>
      </c>
    </row>
    <row r="126" s="5" customFormat="true" ht="43.2" hidden="false" customHeight="false" outlineLevel="0" collapsed="false">
      <c r="A126" s="4" t="s">
        <v>145</v>
      </c>
      <c r="B126" s="6" t="s">
        <v>325</v>
      </c>
      <c r="C126" s="4" t="s">
        <v>326</v>
      </c>
      <c r="D126" s="7" t="s">
        <v>11</v>
      </c>
      <c r="E126" s="4" t="s">
        <v>327</v>
      </c>
      <c r="F126" s="4" t="s">
        <v>13</v>
      </c>
      <c r="G126" s="6" t="s">
        <v>297</v>
      </c>
    </row>
    <row r="127" s="5" customFormat="true" ht="28.8" hidden="false" customHeight="false" outlineLevel="0" collapsed="false">
      <c r="A127" s="4" t="s">
        <v>145</v>
      </c>
      <c r="B127" s="6" t="s">
        <v>328</v>
      </c>
      <c r="C127" s="4" t="s">
        <v>329</v>
      </c>
      <c r="D127" s="7" t="s">
        <v>11</v>
      </c>
      <c r="E127" s="4" t="s">
        <v>329</v>
      </c>
      <c r="F127" s="4" t="s">
        <v>13</v>
      </c>
      <c r="G127" s="6" t="s">
        <v>297</v>
      </c>
    </row>
    <row r="128" s="5" customFormat="true" ht="43.2" hidden="false" customHeight="false" outlineLevel="0" collapsed="false">
      <c r="A128" s="4" t="s">
        <v>145</v>
      </c>
      <c r="B128" s="6" t="s">
        <v>330</v>
      </c>
      <c r="C128" s="4" t="s">
        <v>331</v>
      </c>
      <c r="D128" s="7" t="s">
        <v>11</v>
      </c>
      <c r="E128" s="4" t="s">
        <v>331</v>
      </c>
      <c r="F128" s="4" t="s">
        <v>13</v>
      </c>
      <c r="G128" s="6" t="s">
        <v>297</v>
      </c>
    </row>
    <row r="129" s="5" customFormat="true" ht="28.8" hidden="false" customHeight="false" outlineLevel="0" collapsed="false">
      <c r="A129" s="4" t="s">
        <v>145</v>
      </c>
      <c r="B129" s="6" t="s">
        <v>332</v>
      </c>
      <c r="C129" s="4" t="s">
        <v>333</v>
      </c>
      <c r="D129" s="7" t="s">
        <v>11</v>
      </c>
      <c r="E129" s="4" t="s">
        <v>333</v>
      </c>
      <c r="F129" s="4" t="s">
        <v>13</v>
      </c>
      <c r="G129" s="6" t="s">
        <v>297</v>
      </c>
    </row>
    <row r="130" s="5" customFormat="true" ht="43.2" hidden="false" customHeight="false" outlineLevel="0" collapsed="false">
      <c r="A130" s="4" t="s">
        <v>145</v>
      </c>
      <c r="B130" s="6" t="s">
        <v>334</v>
      </c>
      <c r="C130" s="4" t="s">
        <v>335</v>
      </c>
      <c r="D130" s="7" t="s">
        <v>11</v>
      </c>
      <c r="E130" s="4" t="s">
        <v>336</v>
      </c>
      <c r="F130" s="4" t="s">
        <v>13</v>
      </c>
      <c r="G130" s="4" t="s">
        <v>37</v>
      </c>
    </row>
    <row r="131" s="5" customFormat="true" ht="28.8" hidden="false" customHeight="false" outlineLevel="0" collapsed="false">
      <c r="A131" s="4" t="s">
        <v>145</v>
      </c>
      <c r="B131" s="6" t="s">
        <v>337</v>
      </c>
      <c r="C131" s="4" t="s">
        <v>338</v>
      </c>
      <c r="D131" s="7" t="s">
        <v>11</v>
      </c>
      <c r="E131" s="4" t="s">
        <v>339</v>
      </c>
      <c r="F131" s="4" t="s">
        <v>13</v>
      </c>
      <c r="G131" s="6" t="s">
        <v>297</v>
      </c>
    </row>
    <row r="132" s="5" customFormat="true" ht="43.2" hidden="false" customHeight="false" outlineLevel="0" collapsed="false">
      <c r="A132" s="4" t="s">
        <v>145</v>
      </c>
      <c r="B132" s="6" t="s">
        <v>340</v>
      </c>
      <c r="C132" s="4" t="s">
        <v>341</v>
      </c>
      <c r="D132" s="7" t="s">
        <v>11</v>
      </c>
      <c r="E132" s="4" t="s">
        <v>342</v>
      </c>
      <c r="F132" s="4" t="s">
        <v>13</v>
      </c>
      <c r="G132" s="6" t="s">
        <v>297</v>
      </c>
    </row>
    <row r="133" s="5" customFormat="true" ht="43.2" hidden="false" customHeight="false" outlineLevel="0" collapsed="false">
      <c r="A133" s="4" t="s">
        <v>145</v>
      </c>
      <c r="B133" s="6" t="s">
        <v>343</v>
      </c>
      <c r="C133" s="4" t="s">
        <v>344</v>
      </c>
      <c r="D133" s="7" t="s">
        <v>11</v>
      </c>
      <c r="E133" s="4" t="s">
        <v>344</v>
      </c>
      <c r="F133" s="4" t="s">
        <v>13</v>
      </c>
      <c r="G133" s="6" t="s">
        <v>297</v>
      </c>
    </row>
    <row r="134" s="5" customFormat="true" ht="43.2" hidden="false" customHeight="false" outlineLevel="0" collapsed="false">
      <c r="A134" s="4" t="s">
        <v>145</v>
      </c>
      <c r="B134" s="6" t="s">
        <v>345</v>
      </c>
      <c r="C134" s="4" t="s">
        <v>346</v>
      </c>
      <c r="D134" s="7" t="s">
        <v>11</v>
      </c>
      <c r="E134" s="6" t="s">
        <v>303</v>
      </c>
      <c r="F134" s="4" t="s">
        <v>19</v>
      </c>
      <c r="G134" s="4" t="s">
        <v>347</v>
      </c>
    </row>
    <row r="135" s="5" customFormat="true" ht="28.8" hidden="false" customHeight="false" outlineLevel="0" collapsed="false">
      <c r="A135" s="4" t="s">
        <v>145</v>
      </c>
      <c r="B135" s="6" t="s">
        <v>348</v>
      </c>
      <c r="C135" s="4" t="s">
        <v>349</v>
      </c>
      <c r="D135" s="7" t="s">
        <v>11</v>
      </c>
      <c r="E135" s="4" t="s">
        <v>349</v>
      </c>
      <c r="F135" s="4" t="s">
        <v>13</v>
      </c>
      <c r="G135" s="6" t="s">
        <v>297</v>
      </c>
    </row>
    <row r="136" s="5" customFormat="true" ht="43.2" hidden="false" customHeight="false" outlineLevel="0" collapsed="false">
      <c r="A136" s="4" t="s">
        <v>145</v>
      </c>
      <c r="B136" s="6" t="s">
        <v>350</v>
      </c>
      <c r="C136" s="4" t="s">
        <v>351</v>
      </c>
      <c r="D136" s="7" t="s">
        <v>11</v>
      </c>
      <c r="E136" s="4" t="s">
        <v>351</v>
      </c>
      <c r="F136" s="4" t="s">
        <v>13</v>
      </c>
      <c r="G136" s="6" t="s">
        <v>297</v>
      </c>
    </row>
    <row r="137" s="5" customFormat="true" ht="57.6" hidden="false" customHeight="false" outlineLevel="0" collapsed="false">
      <c r="A137" s="4" t="s">
        <v>145</v>
      </c>
      <c r="B137" s="6" t="s">
        <v>352</v>
      </c>
      <c r="C137" s="4" t="s">
        <v>353</v>
      </c>
      <c r="D137" s="7" t="s">
        <v>11</v>
      </c>
      <c r="E137" s="4" t="s">
        <v>354</v>
      </c>
      <c r="F137" s="4" t="s">
        <v>13</v>
      </c>
      <c r="G137" s="4" t="s">
        <v>37</v>
      </c>
    </row>
    <row r="138" s="5" customFormat="true" ht="72" hidden="false" customHeight="false" outlineLevel="0" collapsed="false">
      <c r="A138" s="4" t="s">
        <v>145</v>
      </c>
      <c r="B138" s="6" t="s">
        <v>213</v>
      </c>
      <c r="C138" s="4" t="s">
        <v>355</v>
      </c>
      <c r="D138" s="7" t="s">
        <v>11</v>
      </c>
      <c r="E138" s="4" t="s">
        <v>356</v>
      </c>
      <c r="F138" s="4" t="s">
        <v>13</v>
      </c>
      <c r="G138" s="6" t="s">
        <v>357</v>
      </c>
    </row>
    <row r="139" s="5" customFormat="true" ht="72" hidden="false" customHeight="false" outlineLevel="0" collapsed="false">
      <c r="A139" s="4" t="s">
        <v>145</v>
      </c>
      <c r="B139" s="6" t="s">
        <v>358</v>
      </c>
      <c r="C139" s="4" t="s">
        <v>359</v>
      </c>
      <c r="D139" s="7" t="s">
        <v>11</v>
      </c>
      <c r="E139" s="6" t="s">
        <v>303</v>
      </c>
      <c r="F139" s="4" t="s">
        <v>13</v>
      </c>
      <c r="G139" s="4" t="s">
        <v>360</v>
      </c>
    </row>
    <row r="140" s="5" customFormat="true" ht="43.2" hidden="false" customHeight="false" outlineLevel="0" collapsed="false">
      <c r="A140" s="4" t="s">
        <v>145</v>
      </c>
      <c r="B140" s="6" t="s">
        <v>361</v>
      </c>
      <c r="C140" s="4" t="s">
        <v>362</v>
      </c>
      <c r="D140" s="7" t="s">
        <v>11</v>
      </c>
      <c r="E140" s="4" t="s">
        <v>363</v>
      </c>
      <c r="F140" s="4" t="s">
        <v>13</v>
      </c>
      <c r="G140" s="6" t="s">
        <v>357</v>
      </c>
    </row>
    <row r="141" s="5" customFormat="true" ht="43.2" hidden="false" customHeight="false" outlineLevel="0" collapsed="false">
      <c r="A141" s="4" t="s">
        <v>145</v>
      </c>
      <c r="B141" s="6" t="s">
        <v>364</v>
      </c>
      <c r="C141" s="4" t="s">
        <v>365</v>
      </c>
      <c r="D141" s="7" t="s">
        <v>11</v>
      </c>
      <c r="E141" s="4" t="s">
        <v>365</v>
      </c>
      <c r="F141" s="4" t="s">
        <v>13</v>
      </c>
      <c r="G141" s="6" t="s">
        <v>366</v>
      </c>
    </row>
    <row r="142" s="5" customFormat="true" ht="43.2" hidden="false" customHeight="false" outlineLevel="0" collapsed="false">
      <c r="A142" s="4" t="s">
        <v>145</v>
      </c>
      <c r="B142" s="6" t="s">
        <v>367</v>
      </c>
      <c r="C142" s="4" t="s">
        <v>368</v>
      </c>
      <c r="D142" s="7" t="s">
        <v>11</v>
      </c>
      <c r="E142" s="4" t="s">
        <v>369</v>
      </c>
      <c r="F142" s="4" t="s">
        <v>13</v>
      </c>
      <c r="G142" s="6" t="s">
        <v>357</v>
      </c>
    </row>
    <row r="143" s="5" customFormat="true" ht="43.2" hidden="false" customHeight="false" outlineLevel="0" collapsed="false">
      <c r="A143" s="4" t="s">
        <v>145</v>
      </c>
      <c r="B143" s="6" t="s">
        <v>370</v>
      </c>
      <c r="C143" s="4" t="s">
        <v>371</v>
      </c>
      <c r="D143" s="7" t="s">
        <v>11</v>
      </c>
      <c r="E143" s="4" t="s">
        <v>372</v>
      </c>
      <c r="F143" s="4" t="s">
        <v>13</v>
      </c>
      <c r="G143" s="6" t="s">
        <v>357</v>
      </c>
    </row>
    <row r="144" s="5" customFormat="true" ht="43.2" hidden="false" customHeight="false" outlineLevel="0" collapsed="false">
      <c r="A144" s="4" t="s">
        <v>145</v>
      </c>
      <c r="B144" s="6" t="s">
        <v>373</v>
      </c>
      <c r="C144" s="4" t="s">
        <v>374</v>
      </c>
      <c r="D144" s="7" t="s">
        <v>11</v>
      </c>
      <c r="E144" s="4" t="s">
        <v>375</v>
      </c>
      <c r="F144" s="4" t="s">
        <v>13</v>
      </c>
      <c r="G144" s="6" t="s">
        <v>357</v>
      </c>
    </row>
    <row r="145" s="5" customFormat="true" ht="43.2" hidden="false" customHeight="false" outlineLevel="0" collapsed="false">
      <c r="A145" s="4" t="s">
        <v>145</v>
      </c>
      <c r="B145" s="6" t="s">
        <v>376</v>
      </c>
      <c r="C145" s="4" t="s">
        <v>377</v>
      </c>
      <c r="D145" s="7" t="s">
        <v>11</v>
      </c>
      <c r="E145" s="4" t="s">
        <v>378</v>
      </c>
      <c r="F145" s="4" t="s">
        <v>13</v>
      </c>
      <c r="G145" s="6" t="s">
        <v>357</v>
      </c>
    </row>
    <row r="146" s="5" customFormat="true" ht="43.2" hidden="false" customHeight="false" outlineLevel="0" collapsed="false">
      <c r="A146" s="4" t="s">
        <v>145</v>
      </c>
      <c r="B146" s="6" t="s">
        <v>379</v>
      </c>
      <c r="C146" s="4" t="s">
        <v>380</v>
      </c>
      <c r="D146" s="7" t="s">
        <v>11</v>
      </c>
      <c r="E146" s="4" t="s">
        <v>380</v>
      </c>
      <c r="F146" s="4" t="s">
        <v>13</v>
      </c>
      <c r="G146" s="6" t="s">
        <v>357</v>
      </c>
    </row>
    <row r="147" s="5" customFormat="true" ht="28.8" hidden="false" customHeight="false" outlineLevel="0" collapsed="false">
      <c r="A147" s="4" t="s">
        <v>381</v>
      </c>
      <c r="B147" s="6" t="s">
        <v>382</v>
      </c>
      <c r="C147" s="4" t="s">
        <v>383</v>
      </c>
      <c r="D147" s="7" t="s">
        <v>11</v>
      </c>
      <c r="E147" s="4" t="s">
        <v>383</v>
      </c>
      <c r="F147" s="4" t="s">
        <v>13</v>
      </c>
      <c r="G147" s="6" t="s">
        <v>48</v>
      </c>
    </row>
    <row r="148" s="5" customFormat="true" ht="43.2" hidden="false" customHeight="false" outlineLevel="0" collapsed="false">
      <c r="A148" s="4" t="s">
        <v>381</v>
      </c>
      <c r="B148" s="6" t="s">
        <v>384</v>
      </c>
      <c r="C148" s="4" t="s">
        <v>385</v>
      </c>
      <c r="D148" s="7" t="s">
        <v>11</v>
      </c>
      <c r="E148" s="4" t="s">
        <v>385</v>
      </c>
      <c r="F148" s="4" t="s">
        <v>13</v>
      </c>
      <c r="G148" s="6" t="s">
        <v>48</v>
      </c>
    </row>
    <row r="149" s="5" customFormat="true" ht="43.2" hidden="false" customHeight="true" outlineLevel="0" collapsed="false">
      <c r="A149" s="4" t="s">
        <v>381</v>
      </c>
      <c r="B149" s="6" t="s">
        <v>386</v>
      </c>
      <c r="C149" s="4" t="s">
        <v>387</v>
      </c>
      <c r="D149" s="7" t="s">
        <v>11</v>
      </c>
      <c r="E149" s="4" t="s">
        <v>388</v>
      </c>
      <c r="F149" s="4" t="s">
        <v>13</v>
      </c>
      <c r="G149" s="6" t="s">
        <v>71</v>
      </c>
    </row>
    <row r="150" s="5" customFormat="true" ht="43.2" hidden="false" customHeight="false" outlineLevel="0" collapsed="false">
      <c r="A150" s="4"/>
      <c r="B150" s="4"/>
      <c r="C150" s="4"/>
      <c r="D150" s="7"/>
      <c r="E150" s="4" t="s">
        <v>389</v>
      </c>
      <c r="F150" s="4" t="s">
        <v>19</v>
      </c>
      <c r="G150" s="4" t="s">
        <v>390</v>
      </c>
    </row>
    <row r="151" s="5" customFormat="true" ht="43.2" hidden="false" customHeight="false" outlineLevel="0" collapsed="false">
      <c r="A151" s="4" t="s">
        <v>381</v>
      </c>
      <c r="B151" s="6" t="s">
        <v>391</v>
      </c>
      <c r="C151" s="4" t="s">
        <v>392</v>
      </c>
      <c r="D151" s="7" t="s">
        <v>11</v>
      </c>
      <c r="E151" s="4" t="s">
        <v>393</v>
      </c>
      <c r="F151" s="4" t="s">
        <v>13</v>
      </c>
      <c r="G151" s="4" t="s">
        <v>14</v>
      </c>
    </row>
    <row r="152" s="5" customFormat="true" ht="28.8" hidden="false" customHeight="false" outlineLevel="0" collapsed="false">
      <c r="A152" s="4" t="s">
        <v>381</v>
      </c>
      <c r="B152" s="6" t="s">
        <v>394</v>
      </c>
      <c r="C152" s="4" t="s">
        <v>395</v>
      </c>
      <c r="D152" s="7" t="s">
        <v>11</v>
      </c>
      <c r="E152" s="4" t="s">
        <v>395</v>
      </c>
      <c r="F152" s="4" t="s">
        <v>13</v>
      </c>
      <c r="G152" s="6" t="s">
        <v>48</v>
      </c>
    </row>
    <row r="153" s="5" customFormat="true" ht="28.8" hidden="false" customHeight="false" outlineLevel="0" collapsed="false">
      <c r="A153" s="4" t="s">
        <v>381</v>
      </c>
      <c r="B153" s="6" t="s">
        <v>396</v>
      </c>
      <c r="C153" s="4" t="s">
        <v>397</v>
      </c>
      <c r="D153" s="7" t="s">
        <v>11</v>
      </c>
      <c r="E153" s="4" t="s">
        <v>398</v>
      </c>
      <c r="F153" s="4" t="s">
        <v>13</v>
      </c>
      <c r="G153" s="6" t="s">
        <v>48</v>
      </c>
    </row>
    <row r="154" s="5" customFormat="true" ht="86.4" hidden="false" customHeight="false" outlineLevel="0" collapsed="false">
      <c r="A154" s="4" t="s">
        <v>381</v>
      </c>
      <c r="B154" s="6" t="s">
        <v>399</v>
      </c>
      <c r="C154" s="4" t="s">
        <v>400</v>
      </c>
      <c r="D154" s="7" t="s">
        <v>11</v>
      </c>
      <c r="E154" s="4" t="s">
        <v>401</v>
      </c>
      <c r="F154" s="4" t="s">
        <v>13</v>
      </c>
      <c r="G154" s="4" t="s">
        <v>14</v>
      </c>
    </row>
    <row r="155" s="5" customFormat="true" ht="43.2" hidden="false" customHeight="false" outlineLevel="0" collapsed="false">
      <c r="A155" s="4" t="s">
        <v>381</v>
      </c>
      <c r="B155" s="6" t="s">
        <v>402</v>
      </c>
      <c r="C155" s="4" t="s">
        <v>403</v>
      </c>
      <c r="D155" s="7" t="s">
        <v>11</v>
      </c>
      <c r="E155" s="4" t="s">
        <v>404</v>
      </c>
      <c r="F155" s="4" t="s">
        <v>13</v>
      </c>
      <c r="G155" s="4" t="s">
        <v>14</v>
      </c>
    </row>
    <row r="156" s="5" customFormat="true" ht="28.8" hidden="false" customHeight="false" outlineLevel="0" collapsed="false">
      <c r="A156" s="4" t="s">
        <v>381</v>
      </c>
      <c r="B156" s="6" t="s">
        <v>405</v>
      </c>
      <c r="C156" s="4" t="s">
        <v>406</v>
      </c>
      <c r="D156" s="7" t="s">
        <v>11</v>
      </c>
      <c r="E156" s="4" t="s">
        <v>407</v>
      </c>
      <c r="F156" s="4" t="s">
        <v>13</v>
      </c>
      <c r="G156" s="4" t="s">
        <v>17</v>
      </c>
    </row>
    <row r="157" s="5" customFormat="true" ht="43.2" hidden="false" customHeight="false" outlineLevel="0" collapsed="false">
      <c r="A157" s="4" t="s">
        <v>381</v>
      </c>
      <c r="B157" s="6" t="s">
        <v>408</v>
      </c>
      <c r="C157" s="4" t="s">
        <v>409</v>
      </c>
      <c r="D157" s="7" t="s">
        <v>11</v>
      </c>
      <c r="E157" s="4" t="s">
        <v>410</v>
      </c>
      <c r="F157" s="4" t="s">
        <v>13</v>
      </c>
      <c r="G157" s="4" t="s">
        <v>17</v>
      </c>
    </row>
    <row r="158" s="5" customFormat="true" ht="43.2" hidden="false" customHeight="false" outlineLevel="0" collapsed="false">
      <c r="A158" s="4" t="s">
        <v>381</v>
      </c>
      <c r="B158" s="6" t="s">
        <v>411</v>
      </c>
      <c r="C158" s="4" t="s">
        <v>412</v>
      </c>
      <c r="D158" s="7" t="s">
        <v>11</v>
      </c>
      <c r="E158" s="4" t="s">
        <v>413</v>
      </c>
      <c r="F158" s="4" t="s">
        <v>13</v>
      </c>
      <c r="G158" s="4" t="s">
        <v>17</v>
      </c>
    </row>
    <row r="159" s="5" customFormat="true" ht="43.2" hidden="false" customHeight="false" outlineLevel="0" collapsed="false">
      <c r="A159" s="4" t="s">
        <v>381</v>
      </c>
      <c r="B159" s="6" t="s">
        <v>414</v>
      </c>
      <c r="C159" s="4" t="s">
        <v>415</v>
      </c>
      <c r="D159" s="7" t="s">
        <v>11</v>
      </c>
      <c r="E159" s="4" t="s">
        <v>416</v>
      </c>
      <c r="F159" s="4" t="s">
        <v>13</v>
      </c>
      <c r="G159" s="4" t="s">
        <v>417</v>
      </c>
    </row>
    <row r="160" s="5" customFormat="true" ht="28.8" hidden="false" customHeight="false" outlineLevel="0" collapsed="false">
      <c r="A160" s="4" t="s">
        <v>381</v>
      </c>
      <c r="B160" s="6" t="s">
        <v>418</v>
      </c>
      <c r="C160" s="4" t="s">
        <v>419</v>
      </c>
      <c r="D160" s="7" t="s">
        <v>11</v>
      </c>
      <c r="E160" s="4" t="s">
        <v>420</v>
      </c>
      <c r="F160" s="4" t="s">
        <v>13</v>
      </c>
      <c r="G160" s="4" t="s">
        <v>17</v>
      </c>
    </row>
    <row r="161" s="5" customFormat="true" ht="43.2" hidden="false" customHeight="false" outlineLevel="0" collapsed="false">
      <c r="A161" s="4" t="s">
        <v>381</v>
      </c>
      <c r="B161" s="6" t="s">
        <v>421</v>
      </c>
      <c r="C161" s="4" t="s">
        <v>422</v>
      </c>
      <c r="D161" s="7" t="s">
        <v>11</v>
      </c>
      <c r="E161" s="4" t="s">
        <v>423</v>
      </c>
      <c r="F161" s="4" t="s">
        <v>19</v>
      </c>
      <c r="G161" s="4" t="s">
        <v>25</v>
      </c>
    </row>
    <row r="162" s="5" customFormat="true" ht="43.2" hidden="false" customHeight="false" outlineLevel="0" collapsed="false">
      <c r="A162" s="4" t="s">
        <v>381</v>
      </c>
      <c r="B162" s="6" t="s">
        <v>424</v>
      </c>
      <c r="C162" s="4" t="s">
        <v>425</v>
      </c>
      <c r="D162" s="7" t="s">
        <v>11</v>
      </c>
      <c r="E162" s="4" t="s">
        <v>426</v>
      </c>
      <c r="F162" s="4" t="s">
        <v>19</v>
      </c>
      <c r="G162" s="4" t="s">
        <v>25</v>
      </c>
    </row>
    <row r="163" s="5" customFormat="true" ht="43.2" hidden="false" customHeight="false" outlineLevel="0" collapsed="false">
      <c r="A163" s="4" t="s">
        <v>381</v>
      </c>
      <c r="B163" s="6" t="s">
        <v>427</v>
      </c>
      <c r="C163" s="4" t="s">
        <v>428</v>
      </c>
      <c r="D163" s="7" t="s">
        <v>11</v>
      </c>
      <c r="E163" s="4" t="s">
        <v>429</v>
      </c>
      <c r="F163" s="4" t="s">
        <v>19</v>
      </c>
      <c r="G163" s="4" t="s">
        <v>78</v>
      </c>
    </row>
    <row r="164" s="5" customFormat="true" ht="57.6" hidden="false" customHeight="false" outlineLevel="0" collapsed="false">
      <c r="A164" s="4" t="s">
        <v>381</v>
      </c>
      <c r="B164" s="6" t="s">
        <v>430</v>
      </c>
      <c r="C164" s="4" t="s">
        <v>431</v>
      </c>
      <c r="D164" s="7" t="s">
        <v>11</v>
      </c>
      <c r="E164" s="4" t="s">
        <v>432</v>
      </c>
      <c r="F164" s="4" t="s">
        <v>19</v>
      </c>
      <c r="G164" s="4" t="s">
        <v>433</v>
      </c>
    </row>
    <row r="165" s="5" customFormat="true" ht="43.2" hidden="false" customHeight="false" outlineLevel="0" collapsed="false">
      <c r="A165" s="4" t="s">
        <v>381</v>
      </c>
      <c r="B165" s="6" t="s">
        <v>434</v>
      </c>
      <c r="C165" s="4" t="s">
        <v>435</v>
      </c>
      <c r="D165" s="7" t="s">
        <v>11</v>
      </c>
      <c r="E165" s="4" t="s">
        <v>436</v>
      </c>
      <c r="F165" s="4" t="s">
        <v>19</v>
      </c>
      <c r="G165" s="4" t="s">
        <v>123</v>
      </c>
    </row>
    <row r="166" s="5" customFormat="true" ht="43.2" hidden="false" customHeight="false" outlineLevel="0" collapsed="false">
      <c r="A166" s="4" t="s">
        <v>381</v>
      </c>
      <c r="B166" s="6" t="s">
        <v>437</v>
      </c>
      <c r="C166" s="4" t="s">
        <v>438</v>
      </c>
      <c r="D166" s="7" t="s">
        <v>11</v>
      </c>
      <c r="E166" s="4" t="s">
        <v>439</v>
      </c>
      <c r="F166" s="4" t="s">
        <v>19</v>
      </c>
      <c r="G166" s="4" t="s">
        <v>78</v>
      </c>
    </row>
    <row r="167" s="5" customFormat="true" ht="28.8" hidden="false" customHeight="true" outlineLevel="0" collapsed="false">
      <c r="A167" s="4" t="s">
        <v>381</v>
      </c>
      <c r="B167" s="6" t="s">
        <v>440</v>
      </c>
      <c r="C167" s="4" t="s">
        <v>441</v>
      </c>
      <c r="D167" s="7" t="s">
        <v>11</v>
      </c>
      <c r="E167" s="4" t="s">
        <v>442</v>
      </c>
      <c r="F167" s="4" t="s">
        <v>19</v>
      </c>
      <c r="G167" s="4" t="s">
        <v>116</v>
      </c>
    </row>
    <row r="168" s="5" customFormat="true" ht="28.8" hidden="false" customHeight="false" outlineLevel="0" collapsed="false">
      <c r="A168" s="4"/>
      <c r="B168" s="4"/>
      <c r="C168" s="4"/>
      <c r="D168" s="7" t="s">
        <v>11</v>
      </c>
      <c r="E168" s="4" t="s">
        <v>443</v>
      </c>
      <c r="F168" s="4" t="s">
        <v>19</v>
      </c>
      <c r="G168" s="4" t="s">
        <v>25</v>
      </c>
    </row>
    <row r="169" s="5" customFormat="true" ht="28.8" hidden="false" customHeight="true" outlineLevel="0" collapsed="false">
      <c r="A169" s="4" t="s">
        <v>381</v>
      </c>
      <c r="B169" s="6" t="s">
        <v>444</v>
      </c>
      <c r="C169" s="4" t="s">
        <v>445</v>
      </c>
      <c r="D169" s="7" t="s">
        <v>11</v>
      </c>
      <c r="E169" s="4" t="s">
        <v>446</v>
      </c>
      <c r="F169" s="4" t="s">
        <v>19</v>
      </c>
      <c r="G169" s="4" t="s">
        <v>25</v>
      </c>
    </row>
    <row r="170" s="5" customFormat="true" ht="28.8" hidden="false" customHeight="false" outlineLevel="0" collapsed="false">
      <c r="A170" s="4"/>
      <c r="B170" s="4"/>
      <c r="C170" s="4"/>
      <c r="D170" s="7"/>
      <c r="E170" s="4" t="s">
        <v>447</v>
      </c>
      <c r="F170" s="4" t="s">
        <v>19</v>
      </c>
      <c r="G170" s="4" t="s">
        <v>116</v>
      </c>
    </row>
    <row r="171" s="5" customFormat="true" ht="43.2" hidden="false" customHeight="true" outlineLevel="0" collapsed="false">
      <c r="A171" s="4" t="s">
        <v>381</v>
      </c>
      <c r="B171" s="6" t="s">
        <v>448</v>
      </c>
      <c r="C171" s="4" t="s">
        <v>449</v>
      </c>
      <c r="D171" s="7" t="s">
        <v>11</v>
      </c>
      <c r="E171" s="4" t="s">
        <v>450</v>
      </c>
      <c r="F171" s="4" t="s">
        <v>19</v>
      </c>
      <c r="G171" s="4" t="s">
        <v>116</v>
      </c>
    </row>
    <row r="172" s="5" customFormat="true" ht="43.2" hidden="false" customHeight="false" outlineLevel="0" collapsed="false">
      <c r="A172" s="4"/>
      <c r="B172" s="4"/>
      <c r="C172" s="4"/>
      <c r="D172" s="7"/>
      <c r="E172" s="4" t="s">
        <v>451</v>
      </c>
      <c r="F172" s="4" t="s">
        <v>19</v>
      </c>
      <c r="G172" s="4" t="s">
        <v>25</v>
      </c>
    </row>
    <row r="173" s="5" customFormat="true" ht="43.2" hidden="false" customHeight="true" outlineLevel="0" collapsed="false">
      <c r="A173" s="4" t="s">
        <v>381</v>
      </c>
      <c r="B173" s="6" t="s">
        <v>452</v>
      </c>
      <c r="C173" s="4" t="s">
        <v>453</v>
      </c>
      <c r="D173" s="7" t="s">
        <v>11</v>
      </c>
      <c r="E173" s="4" t="s">
        <v>454</v>
      </c>
      <c r="F173" s="4" t="s">
        <v>19</v>
      </c>
      <c r="G173" s="4" t="s">
        <v>20</v>
      </c>
    </row>
    <row r="174" s="5" customFormat="true" ht="43.2" hidden="false" customHeight="false" outlineLevel="0" collapsed="false">
      <c r="A174" s="4"/>
      <c r="B174" s="4"/>
      <c r="C174" s="4"/>
      <c r="D174" s="7"/>
      <c r="E174" s="4" t="s">
        <v>455</v>
      </c>
      <c r="F174" s="4" t="s">
        <v>19</v>
      </c>
      <c r="G174" s="4" t="s">
        <v>25</v>
      </c>
    </row>
    <row r="175" s="5" customFormat="true" ht="115.2" hidden="false" customHeight="false" outlineLevel="0" collapsed="false">
      <c r="A175" s="4" t="s">
        <v>381</v>
      </c>
      <c r="B175" s="6" t="s">
        <v>456</v>
      </c>
      <c r="C175" s="4" t="s">
        <v>457</v>
      </c>
      <c r="D175" s="7" t="s">
        <v>11</v>
      </c>
      <c r="E175" s="4" t="s">
        <v>458</v>
      </c>
      <c r="F175" s="4" t="s">
        <v>13</v>
      </c>
      <c r="G175" s="6" t="s">
        <v>459</v>
      </c>
    </row>
    <row r="176" s="5" customFormat="true" ht="43.2" hidden="false" customHeight="true" outlineLevel="0" collapsed="false">
      <c r="A176" s="4" t="s">
        <v>381</v>
      </c>
      <c r="B176" s="6" t="s">
        <v>460</v>
      </c>
      <c r="C176" s="4" t="s">
        <v>461</v>
      </c>
      <c r="D176" s="7" t="s">
        <v>11</v>
      </c>
      <c r="E176" s="4" t="s">
        <v>462</v>
      </c>
      <c r="F176" s="4" t="s">
        <v>13</v>
      </c>
      <c r="G176" s="6" t="s">
        <v>463</v>
      </c>
    </row>
    <row r="177" s="5" customFormat="true" ht="43.2" hidden="false" customHeight="false" outlineLevel="0" collapsed="false">
      <c r="A177" s="4"/>
      <c r="B177" s="4"/>
      <c r="C177" s="4"/>
      <c r="D177" s="7"/>
      <c r="E177" s="4" t="s">
        <v>464</v>
      </c>
      <c r="F177" s="4" t="s">
        <v>19</v>
      </c>
      <c r="G177" s="4" t="s">
        <v>25</v>
      </c>
    </row>
    <row r="178" s="5" customFormat="true" ht="43.2" hidden="false" customHeight="false" outlineLevel="0" collapsed="false">
      <c r="A178" s="4" t="s">
        <v>465</v>
      </c>
      <c r="B178" s="6" t="s">
        <v>466</v>
      </c>
      <c r="C178" s="4" t="s">
        <v>467</v>
      </c>
      <c r="D178" s="7" t="s">
        <v>11</v>
      </c>
      <c r="E178" s="4" t="s">
        <v>468</v>
      </c>
      <c r="F178" s="4" t="s">
        <v>13</v>
      </c>
      <c r="G178" s="4" t="s">
        <v>14</v>
      </c>
    </row>
    <row r="179" s="5" customFormat="true" ht="43.2" hidden="false" customHeight="false" outlineLevel="0" collapsed="false">
      <c r="A179" s="4" t="s">
        <v>465</v>
      </c>
      <c r="B179" s="6" t="s">
        <v>469</v>
      </c>
      <c r="C179" s="4" t="s">
        <v>470</v>
      </c>
      <c r="D179" s="7" t="s">
        <v>11</v>
      </c>
      <c r="E179" s="4" t="s">
        <v>470</v>
      </c>
      <c r="F179" s="4" t="s">
        <v>13</v>
      </c>
      <c r="G179" s="4" t="s">
        <v>471</v>
      </c>
    </row>
    <row r="180" s="5" customFormat="true" ht="43.2" hidden="false" customHeight="true" outlineLevel="0" collapsed="false">
      <c r="A180" s="4" t="s">
        <v>465</v>
      </c>
      <c r="B180" s="6" t="s">
        <v>472</v>
      </c>
      <c r="C180" s="4" t="s">
        <v>473</v>
      </c>
      <c r="D180" s="7" t="s">
        <v>11</v>
      </c>
      <c r="E180" s="4" t="s">
        <v>474</v>
      </c>
      <c r="F180" s="4" t="s">
        <v>13</v>
      </c>
      <c r="G180" s="6" t="s">
        <v>71</v>
      </c>
    </row>
    <row r="181" s="5" customFormat="true" ht="43.2" hidden="false" customHeight="false" outlineLevel="0" collapsed="false">
      <c r="A181" s="4"/>
      <c r="B181" s="4"/>
      <c r="C181" s="4"/>
      <c r="D181" s="7"/>
      <c r="E181" s="4" t="s">
        <v>475</v>
      </c>
      <c r="F181" s="4" t="s">
        <v>19</v>
      </c>
      <c r="G181" s="4" t="s">
        <v>20</v>
      </c>
    </row>
    <row r="182" s="5" customFormat="true" ht="43.2" hidden="false" customHeight="false" outlineLevel="0" collapsed="false">
      <c r="A182" s="4"/>
      <c r="B182" s="4"/>
      <c r="C182" s="4"/>
      <c r="D182" s="7"/>
      <c r="E182" s="4" t="s">
        <v>476</v>
      </c>
      <c r="F182" s="4" t="s">
        <v>19</v>
      </c>
      <c r="G182" s="4" t="s">
        <v>20</v>
      </c>
    </row>
    <row r="183" s="5" customFormat="true" ht="43.2" hidden="false" customHeight="false" outlineLevel="0" collapsed="false">
      <c r="A183" s="4" t="s">
        <v>465</v>
      </c>
      <c r="B183" s="6" t="s">
        <v>477</v>
      </c>
      <c r="C183" s="4" t="s">
        <v>478</v>
      </c>
      <c r="D183" s="7" t="s">
        <v>11</v>
      </c>
      <c r="E183" s="4" t="s">
        <v>479</v>
      </c>
      <c r="F183" s="4" t="s">
        <v>13</v>
      </c>
      <c r="G183" s="6" t="s">
        <v>71</v>
      </c>
    </row>
    <row r="184" s="5" customFormat="true" ht="43.2" hidden="false" customHeight="false" outlineLevel="0" collapsed="false">
      <c r="A184" s="4" t="s">
        <v>465</v>
      </c>
      <c r="B184" s="6" t="s">
        <v>480</v>
      </c>
      <c r="C184" s="4" t="s">
        <v>481</v>
      </c>
      <c r="D184" s="7" t="s">
        <v>11</v>
      </c>
      <c r="E184" s="4" t="s">
        <v>482</v>
      </c>
      <c r="F184" s="4" t="s">
        <v>13</v>
      </c>
      <c r="G184" s="6" t="s">
        <v>71</v>
      </c>
    </row>
    <row r="185" s="5" customFormat="true" ht="43.2" hidden="false" customHeight="false" outlineLevel="0" collapsed="false">
      <c r="A185" s="4" t="s">
        <v>465</v>
      </c>
      <c r="B185" s="6" t="s">
        <v>483</v>
      </c>
      <c r="C185" s="4" t="s">
        <v>484</v>
      </c>
      <c r="D185" s="7" t="s">
        <v>11</v>
      </c>
      <c r="E185" s="4" t="s">
        <v>485</v>
      </c>
      <c r="F185" s="4" t="s">
        <v>13</v>
      </c>
      <c r="G185" s="6" t="s">
        <v>48</v>
      </c>
    </row>
    <row r="186" s="5" customFormat="true" ht="43.2" hidden="false" customHeight="false" outlineLevel="0" collapsed="false">
      <c r="A186" s="4" t="s">
        <v>465</v>
      </c>
      <c r="B186" s="6" t="s">
        <v>486</v>
      </c>
      <c r="C186" s="4" t="s">
        <v>487</v>
      </c>
      <c r="D186" s="7" t="s">
        <v>11</v>
      </c>
      <c r="E186" s="4" t="s">
        <v>487</v>
      </c>
      <c r="F186" s="4" t="s">
        <v>13</v>
      </c>
      <c r="G186" s="6" t="s">
        <v>488</v>
      </c>
    </row>
    <row r="187" s="5" customFormat="true" ht="28.8" hidden="false" customHeight="true" outlineLevel="0" collapsed="false">
      <c r="A187" s="4" t="s">
        <v>465</v>
      </c>
      <c r="B187" s="6" t="s">
        <v>489</v>
      </c>
      <c r="C187" s="4" t="s">
        <v>490</v>
      </c>
      <c r="D187" s="8" t="s">
        <v>23</v>
      </c>
      <c r="E187" s="4" t="s">
        <v>490</v>
      </c>
      <c r="F187" s="4" t="s">
        <v>13</v>
      </c>
      <c r="G187" s="6" t="s">
        <v>71</v>
      </c>
    </row>
    <row r="188" s="5" customFormat="true" ht="57.6" hidden="false" customHeight="false" outlineLevel="0" collapsed="false">
      <c r="A188" s="4"/>
      <c r="B188" s="4"/>
      <c r="C188" s="4"/>
      <c r="D188" s="8"/>
      <c r="E188" s="4" t="s">
        <v>491</v>
      </c>
      <c r="F188" s="4" t="s">
        <v>19</v>
      </c>
      <c r="G188" s="4" t="s">
        <v>492</v>
      </c>
    </row>
    <row r="189" s="5" customFormat="true" ht="43.2" hidden="false" customHeight="false" outlineLevel="0" collapsed="false">
      <c r="A189" s="4" t="s">
        <v>465</v>
      </c>
      <c r="B189" s="6" t="s">
        <v>493</v>
      </c>
      <c r="C189" s="4" t="s">
        <v>494</v>
      </c>
      <c r="D189" s="7" t="s">
        <v>11</v>
      </c>
      <c r="E189" s="4" t="s">
        <v>494</v>
      </c>
      <c r="F189" s="4" t="s">
        <v>13</v>
      </c>
      <c r="G189" s="6" t="s">
        <v>71</v>
      </c>
    </row>
    <row r="190" s="5" customFormat="true" ht="43.2" hidden="false" customHeight="false" outlineLevel="0" collapsed="false">
      <c r="A190" s="4" t="s">
        <v>465</v>
      </c>
      <c r="B190" s="6" t="s">
        <v>495</v>
      </c>
      <c r="C190" s="4" t="s">
        <v>496</v>
      </c>
      <c r="D190" s="7" t="s">
        <v>11</v>
      </c>
      <c r="E190" s="4" t="s">
        <v>497</v>
      </c>
      <c r="F190" s="4" t="s">
        <v>13</v>
      </c>
      <c r="G190" s="4" t="s">
        <v>14</v>
      </c>
    </row>
    <row r="191" s="5" customFormat="true" ht="28.8" hidden="false" customHeight="true" outlineLevel="0" collapsed="false">
      <c r="A191" s="4" t="s">
        <v>465</v>
      </c>
      <c r="B191" s="6" t="s">
        <v>498</v>
      </c>
      <c r="C191" s="4" t="s">
        <v>499</v>
      </c>
      <c r="D191" s="7" t="s">
        <v>11</v>
      </c>
      <c r="E191" s="4" t="s">
        <v>500</v>
      </c>
      <c r="F191" s="4" t="s">
        <v>13</v>
      </c>
      <c r="G191" s="4" t="s">
        <v>17</v>
      </c>
    </row>
    <row r="192" s="5" customFormat="true" ht="43.2" hidden="false" customHeight="false" outlineLevel="0" collapsed="false">
      <c r="A192" s="4"/>
      <c r="B192" s="4"/>
      <c r="C192" s="4"/>
      <c r="D192" s="7"/>
      <c r="E192" s="4" t="s">
        <v>501</v>
      </c>
      <c r="F192" s="4" t="s">
        <v>19</v>
      </c>
      <c r="G192" s="4" t="s">
        <v>20</v>
      </c>
    </row>
    <row r="193" s="5" customFormat="true" ht="43.2" hidden="false" customHeight="true" outlineLevel="0" collapsed="false">
      <c r="A193" s="4" t="s">
        <v>465</v>
      </c>
      <c r="B193" s="6" t="s">
        <v>502</v>
      </c>
      <c r="C193" s="4" t="s">
        <v>503</v>
      </c>
      <c r="D193" s="7" t="s">
        <v>11</v>
      </c>
      <c r="E193" s="4" t="s">
        <v>504</v>
      </c>
      <c r="F193" s="4" t="s">
        <v>13</v>
      </c>
      <c r="G193" s="6" t="s">
        <v>71</v>
      </c>
    </row>
    <row r="194" s="5" customFormat="true" ht="43.2" hidden="false" customHeight="false" outlineLevel="0" collapsed="false">
      <c r="A194" s="4"/>
      <c r="B194" s="4"/>
      <c r="C194" s="4"/>
      <c r="D194" s="7"/>
      <c r="E194" s="4" t="s">
        <v>505</v>
      </c>
      <c r="F194" s="4" t="s">
        <v>19</v>
      </c>
      <c r="G194" s="4" t="s">
        <v>492</v>
      </c>
    </row>
    <row r="195" s="5" customFormat="true" ht="28.8" hidden="false" customHeight="true" outlineLevel="0" collapsed="false">
      <c r="A195" s="4" t="s">
        <v>465</v>
      </c>
      <c r="B195" s="6" t="s">
        <v>506</v>
      </c>
      <c r="C195" s="4" t="s">
        <v>507</v>
      </c>
      <c r="D195" s="7" t="s">
        <v>11</v>
      </c>
      <c r="E195" s="4" t="s">
        <v>508</v>
      </c>
      <c r="F195" s="4" t="s">
        <v>13</v>
      </c>
      <c r="G195" s="6" t="s">
        <v>71</v>
      </c>
    </row>
    <row r="196" s="5" customFormat="true" ht="28.8" hidden="false" customHeight="false" outlineLevel="0" collapsed="false">
      <c r="A196" s="4"/>
      <c r="B196" s="4"/>
      <c r="C196" s="4"/>
      <c r="D196" s="7"/>
      <c r="E196" s="4" t="s">
        <v>509</v>
      </c>
      <c r="F196" s="4" t="s">
        <v>19</v>
      </c>
      <c r="G196" s="4" t="s">
        <v>20</v>
      </c>
    </row>
    <row r="197" s="5" customFormat="true" ht="28.8" hidden="false" customHeight="true" outlineLevel="0" collapsed="false">
      <c r="A197" s="4" t="s">
        <v>465</v>
      </c>
      <c r="B197" s="6" t="s">
        <v>510</v>
      </c>
      <c r="C197" s="4" t="s">
        <v>511</v>
      </c>
      <c r="D197" s="7" t="s">
        <v>11</v>
      </c>
      <c r="E197" s="4" t="s">
        <v>512</v>
      </c>
      <c r="F197" s="4" t="s">
        <v>13</v>
      </c>
      <c r="G197" s="6" t="s">
        <v>513</v>
      </c>
    </row>
    <row r="198" s="5" customFormat="true" ht="28.8" hidden="false" customHeight="false" outlineLevel="0" collapsed="false">
      <c r="A198" s="4"/>
      <c r="B198" s="4"/>
      <c r="C198" s="4"/>
      <c r="D198" s="7"/>
      <c r="E198" s="4" t="s">
        <v>514</v>
      </c>
      <c r="F198" s="4" t="s">
        <v>19</v>
      </c>
      <c r="G198" s="4" t="s">
        <v>492</v>
      </c>
    </row>
    <row r="199" s="5" customFormat="true" ht="43.2" hidden="false" customHeight="false" outlineLevel="0" collapsed="false">
      <c r="A199" s="4" t="s">
        <v>465</v>
      </c>
      <c r="B199" s="6" t="s">
        <v>515</v>
      </c>
      <c r="C199" s="4" t="s">
        <v>516</v>
      </c>
      <c r="D199" s="7" t="s">
        <v>11</v>
      </c>
      <c r="E199" s="4" t="s">
        <v>516</v>
      </c>
      <c r="F199" s="4" t="s">
        <v>13</v>
      </c>
      <c r="G199" s="4" t="s">
        <v>14</v>
      </c>
    </row>
    <row r="200" s="5" customFormat="true" ht="43.2" hidden="false" customHeight="true" outlineLevel="0" collapsed="false">
      <c r="A200" s="4" t="s">
        <v>465</v>
      </c>
      <c r="B200" s="6" t="s">
        <v>517</v>
      </c>
      <c r="C200" s="4" t="s">
        <v>518</v>
      </c>
      <c r="D200" s="7" t="s">
        <v>11</v>
      </c>
      <c r="E200" s="4" t="s">
        <v>519</v>
      </c>
      <c r="F200" s="4" t="s">
        <v>13</v>
      </c>
      <c r="G200" s="6" t="s">
        <v>71</v>
      </c>
    </row>
    <row r="201" s="5" customFormat="true" ht="43.2" hidden="false" customHeight="false" outlineLevel="0" collapsed="false">
      <c r="A201" s="4"/>
      <c r="B201" s="4"/>
      <c r="C201" s="4"/>
      <c r="D201" s="7"/>
      <c r="E201" s="4" t="s">
        <v>520</v>
      </c>
      <c r="F201" s="4" t="s">
        <v>19</v>
      </c>
      <c r="G201" s="4" t="s">
        <v>97</v>
      </c>
    </row>
    <row r="202" s="5" customFormat="true" ht="43.2" hidden="false" customHeight="true" outlineLevel="0" collapsed="false">
      <c r="A202" s="4" t="s">
        <v>465</v>
      </c>
      <c r="B202" s="6" t="s">
        <v>521</v>
      </c>
      <c r="C202" s="4" t="s">
        <v>522</v>
      </c>
      <c r="D202" s="7" t="s">
        <v>11</v>
      </c>
      <c r="E202" s="4" t="s">
        <v>522</v>
      </c>
      <c r="F202" s="4" t="s">
        <v>13</v>
      </c>
      <c r="G202" s="4" t="s">
        <v>14</v>
      </c>
    </row>
    <row r="203" s="5" customFormat="true" ht="57.6" hidden="false" customHeight="false" outlineLevel="0" collapsed="false">
      <c r="A203" s="4"/>
      <c r="B203" s="4"/>
      <c r="C203" s="4"/>
      <c r="D203" s="7"/>
      <c r="E203" s="4" t="s">
        <v>523</v>
      </c>
      <c r="F203" s="4" t="s">
        <v>19</v>
      </c>
      <c r="G203" s="4" t="s">
        <v>492</v>
      </c>
    </row>
    <row r="204" s="5" customFormat="true" ht="43.2" hidden="false" customHeight="false" outlineLevel="0" collapsed="false">
      <c r="A204" s="4" t="s">
        <v>465</v>
      </c>
      <c r="B204" s="6" t="s">
        <v>524</v>
      </c>
      <c r="C204" s="4" t="s">
        <v>525</v>
      </c>
      <c r="D204" s="7" t="s">
        <v>11</v>
      </c>
      <c r="E204" s="4" t="s">
        <v>526</v>
      </c>
      <c r="F204" s="4" t="s">
        <v>13</v>
      </c>
      <c r="G204" s="6" t="s">
        <v>48</v>
      </c>
    </row>
    <row r="205" s="5" customFormat="true" ht="28.8" hidden="false" customHeight="true" outlineLevel="0" collapsed="false">
      <c r="A205" s="4" t="s">
        <v>465</v>
      </c>
      <c r="B205" s="6" t="s">
        <v>527</v>
      </c>
      <c r="C205" s="4" t="s">
        <v>528</v>
      </c>
      <c r="D205" s="7" t="s">
        <v>11</v>
      </c>
      <c r="E205" s="4" t="s">
        <v>529</v>
      </c>
      <c r="F205" s="4" t="s">
        <v>13</v>
      </c>
      <c r="G205" s="6" t="s">
        <v>71</v>
      </c>
    </row>
    <row r="206" s="5" customFormat="true" ht="28.8" hidden="false" customHeight="false" outlineLevel="0" collapsed="false">
      <c r="A206" s="4"/>
      <c r="B206" s="4"/>
      <c r="C206" s="4"/>
      <c r="D206" s="7"/>
      <c r="E206" s="4" t="s">
        <v>530</v>
      </c>
      <c r="F206" s="4" t="s">
        <v>13</v>
      </c>
      <c r="G206" s="6" t="s">
        <v>71</v>
      </c>
    </row>
    <row r="207" s="5" customFormat="true" ht="43.2" hidden="false" customHeight="false" outlineLevel="0" collapsed="false">
      <c r="A207" s="4"/>
      <c r="B207" s="4"/>
      <c r="C207" s="4"/>
      <c r="D207" s="7"/>
      <c r="E207" s="4" t="s">
        <v>531</v>
      </c>
      <c r="F207" s="4" t="s">
        <v>19</v>
      </c>
      <c r="G207" s="4" t="s">
        <v>25</v>
      </c>
    </row>
    <row r="208" s="5" customFormat="true" ht="43.2" hidden="false" customHeight="false" outlineLevel="0" collapsed="false">
      <c r="A208" s="4" t="s">
        <v>465</v>
      </c>
      <c r="B208" s="6" t="s">
        <v>532</v>
      </c>
      <c r="C208" s="4" t="s">
        <v>533</v>
      </c>
      <c r="D208" s="7" t="s">
        <v>11</v>
      </c>
      <c r="E208" s="4" t="s">
        <v>534</v>
      </c>
      <c r="F208" s="4" t="s">
        <v>13</v>
      </c>
      <c r="G208" s="6" t="s">
        <v>48</v>
      </c>
    </row>
    <row r="209" s="5" customFormat="true" ht="43.2" hidden="false" customHeight="true" outlineLevel="0" collapsed="false">
      <c r="A209" s="4" t="s">
        <v>465</v>
      </c>
      <c r="B209" s="6" t="s">
        <v>535</v>
      </c>
      <c r="C209" s="4" t="s">
        <v>536</v>
      </c>
      <c r="D209" s="7" t="s">
        <v>11</v>
      </c>
      <c r="E209" s="4" t="s">
        <v>537</v>
      </c>
      <c r="F209" s="4" t="s">
        <v>13</v>
      </c>
      <c r="G209" s="4" t="s">
        <v>14</v>
      </c>
    </row>
    <row r="210" s="5" customFormat="true" ht="43.2" hidden="false" customHeight="false" outlineLevel="0" collapsed="false">
      <c r="A210" s="4"/>
      <c r="B210" s="4"/>
      <c r="C210" s="4"/>
      <c r="D210" s="7"/>
      <c r="E210" s="4" t="s">
        <v>538</v>
      </c>
      <c r="F210" s="4" t="s">
        <v>19</v>
      </c>
      <c r="G210" s="4" t="s">
        <v>492</v>
      </c>
    </row>
    <row r="211" s="5" customFormat="true" ht="43.2" hidden="false" customHeight="false" outlineLevel="0" collapsed="false">
      <c r="A211" s="4"/>
      <c r="B211" s="4"/>
      <c r="C211" s="4"/>
      <c r="D211" s="7"/>
      <c r="E211" s="4" t="s">
        <v>539</v>
      </c>
      <c r="F211" s="4" t="s">
        <v>19</v>
      </c>
      <c r="G211" s="4" t="s">
        <v>492</v>
      </c>
    </row>
    <row r="212" s="5" customFormat="true" ht="43.2" hidden="false" customHeight="false" outlineLevel="0" collapsed="false">
      <c r="A212" s="4" t="s">
        <v>465</v>
      </c>
      <c r="B212" s="6" t="s">
        <v>540</v>
      </c>
      <c r="C212" s="4" t="s">
        <v>541</v>
      </c>
      <c r="D212" s="7" t="s">
        <v>11</v>
      </c>
      <c r="E212" s="4" t="s">
        <v>542</v>
      </c>
      <c r="F212" s="4" t="s">
        <v>13</v>
      </c>
      <c r="G212" s="4" t="s">
        <v>14</v>
      </c>
    </row>
    <row r="213" s="5" customFormat="true" ht="43.2" hidden="false" customHeight="false" outlineLevel="0" collapsed="false">
      <c r="A213" s="4" t="s">
        <v>465</v>
      </c>
      <c r="B213" s="6" t="s">
        <v>543</v>
      </c>
      <c r="C213" s="4" t="s">
        <v>544</v>
      </c>
      <c r="D213" s="7" t="s">
        <v>11</v>
      </c>
      <c r="E213" s="4" t="s">
        <v>545</v>
      </c>
      <c r="F213" s="4" t="s">
        <v>19</v>
      </c>
      <c r="G213" s="4" t="s">
        <v>20</v>
      </c>
    </row>
    <row r="214" s="5" customFormat="true" ht="28.8" hidden="false" customHeight="true" outlineLevel="0" collapsed="false">
      <c r="A214" s="4" t="s">
        <v>465</v>
      </c>
      <c r="B214" s="6" t="s">
        <v>546</v>
      </c>
      <c r="C214" s="4" t="s">
        <v>547</v>
      </c>
      <c r="D214" s="7" t="s">
        <v>11</v>
      </c>
      <c r="E214" s="4" t="s">
        <v>548</v>
      </c>
      <c r="F214" s="4" t="s">
        <v>13</v>
      </c>
      <c r="G214" s="4" t="s">
        <v>17</v>
      </c>
    </row>
    <row r="215" s="5" customFormat="true" ht="28.8" hidden="false" customHeight="false" outlineLevel="0" collapsed="false">
      <c r="A215" s="4"/>
      <c r="B215" s="4"/>
      <c r="C215" s="4"/>
      <c r="D215" s="7"/>
      <c r="E215" s="4" t="s">
        <v>547</v>
      </c>
      <c r="F215" s="4" t="s">
        <v>19</v>
      </c>
      <c r="G215" s="4" t="s">
        <v>20</v>
      </c>
    </row>
    <row r="216" s="5" customFormat="true" ht="43.2" hidden="false" customHeight="false" outlineLevel="0" collapsed="false">
      <c r="A216" s="4"/>
      <c r="B216" s="4"/>
      <c r="C216" s="4"/>
      <c r="D216" s="7"/>
      <c r="E216" s="4" t="s">
        <v>549</v>
      </c>
      <c r="F216" s="4" t="s">
        <v>19</v>
      </c>
      <c r="G216" s="4" t="s">
        <v>20</v>
      </c>
    </row>
    <row r="217" s="5" customFormat="true" ht="43.2" hidden="false" customHeight="false" outlineLevel="0" collapsed="false">
      <c r="A217" s="4"/>
      <c r="B217" s="4"/>
      <c r="C217" s="4"/>
      <c r="D217" s="7"/>
      <c r="E217" s="4" t="s">
        <v>550</v>
      </c>
      <c r="F217" s="4" t="s">
        <v>19</v>
      </c>
      <c r="G217" s="4" t="s">
        <v>20</v>
      </c>
    </row>
    <row r="218" s="5" customFormat="true" ht="43.2" hidden="false" customHeight="true" outlineLevel="0" collapsed="false">
      <c r="A218" s="4" t="s">
        <v>465</v>
      </c>
      <c r="B218" s="6" t="s">
        <v>551</v>
      </c>
      <c r="C218" s="4" t="s">
        <v>552</v>
      </c>
      <c r="D218" s="7" t="s">
        <v>11</v>
      </c>
      <c r="E218" s="4" t="s">
        <v>553</v>
      </c>
      <c r="F218" s="4" t="s">
        <v>13</v>
      </c>
      <c r="G218" s="6" t="s">
        <v>71</v>
      </c>
    </row>
    <row r="219" s="5" customFormat="true" ht="43.2" hidden="false" customHeight="false" outlineLevel="0" collapsed="false">
      <c r="A219" s="4"/>
      <c r="B219" s="4"/>
      <c r="C219" s="4"/>
      <c r="D219" s="7"/>
      <c r="E219" s="4" t="s">
        <v>554</v>
      </c>
      <c r="F219" s="4" t="s">
        <v>19</v>
      </c>
      <c r="G219" s="4" t="s">
        <v>20</v>
      </c>
    </row>
    <row r="220" s="5" customFormat="true" ht="43.2" hidden="false" customHeight="false" outlineLevel="0" collapsed="false">
      <c r="A220" s="4" t="s">
        <v>465</v>
      </c>
      <c r="B220" s="6" t="s">
        <v>555</v>
      </c>
      <c r="C220" s="4" t="s">
        <v>556</v>
      </c>
      <c r="D220" s="7" t="s">
        <v>11</v>
      </c>
      <c r="E220" s="4" t="s">
        <v>556</v>
      </c>
      <c r="F220" s="4" t="s">
        <v>13</v>
      </c>
      <c r="G220" s="4" t="s">
        <v>14</v>
      </c>
    </row>
    <row r="221" s="5" customFormat="true" ht="43.2" hidden="false" customHeight="true" outlineLevel="0" collapsed="false">
      <c r="A221" s="4" t="s">
        <v>465</v>
      </c>
      <c r="B221" s="6" t="s">
        <v>557</v>
      </c>
      <c r="C221" s="4" t="s">
        <v>558</v>
      </c>
      <c r="D221" s="7" t="s">
        <v>11</v>
      </c>
      <c r="E221" s="4" t="s">
        <v>559</v>
      </c>
      <c r="F221" s="4" t="s">
        <v>13</v>
      </c>
      <c r="G221" s="4" t="s">
        <v>14</v>
      </c>
    </row>
    <row r="222" s="5" customFormat="true" ht="43.2" hidden="false" customHeight="false" outlineLevel="0" collapsed="false">
      <c r="A222" s="4"/>
      <c r="B222" s="4"/>
      <c r="C222" s="4"/>
      <c r="D222" s="7"/>
      <c r="E222" s="4" t="s">
        <v>560</v>
      </c>
      <c r="F222" s="4" t="s">
        <v>19</v>
      </c>
      <c r="G222" s="4" t="s">
        <v>561</v>
      </c>
    </row>
    <row r="223" s="5" customFormat="true" ht="43.2" hidden="false" customHeight="false" outlineLevel="0" collapsed="false">
      <c r="A223" s="4"/>
      <c r="B223" s="4"/>
      <c r="C223" s="4"/>
      <c r="D223" s="7"/>
      <c r="E223" s="4" t="s">
        <v>562</v>
      </c>
      <c r="F223" s="4" t="s">
        <v>19</v>
      </c>
      <c r="G223" s="4" t="s">
        <v>561</v>
      </c>
    </row>
    <row r="224" s="5" customFormat="true" ht="57.6" hidden="false" customHeight="true" outlineLevel="0" collapsed="false">
      <c r="A224" s="4" t="s">
        <v>465</v>
      </c>
      <c r="B224" s="6" t="s">
        <v>563</v>
      </c>
      <c r="C224" s="4" t="s">
        <v>564</v>
      </c>
      <c r="D224" s="7" t="s">
        <v>11</v>
      </c>
      <c r="E224" s="4" t="s">
        <v>565</v>
      </c>
      <c r="F224" s="4" t="s">
        <v>13</v>
      </c>
      <c r="G224" s="4" t="s">
        <v>14</v>
      </c>
    </row>
    <row r="225" s="5" customFormat="true" ht="72" hidden="false" customHeight="false" outlineLevel="0" collapsed="false">
      <c r="A225" s="4"/>
      <c r="B225" s="4"/>
      <c r="C225" s="4"/>
      <c r="D225" s="7"/>
      <c r="E225" s="4" t="s">
        <v>566</v>
      </c>
      <c r="F225" s="4" t="s">
        <v>13</v>
      </c>
      <c r="G225" s="4" t="s">
        <v>567</v>
      </c>
    </row>
    <row r="226" s="5" customFormat="true" ht="57.6" hidden="false" customHeight="false" outlineLevel="0" collapsed="false">
      <c r="A226" s="4" t="s">
        <v>465</v>
      </c>
      <c r="B226" s="6" t="s">
        <v>568</v>
      </c>
      <c r="C226" s="4" t="s">
        <v>569</v>
      </c>
      <c r="D226" s="7" t="s">
        <v>11</v>
      </c>
      <c r="E226" s="4" t="s">
        <v>570</v>
      </c>
      <c r="F226" s="4" t="s">
        <v>19</v>
      </c>
      <c r="G226" s="4" t="s">
        <v>20</v>
      </c>
    </row>
    <row r="227" s="5" customFormat="true" ht="43.2" hidden="false" customHeight="false" outlineLevel="0" collapsed="false">
      <c r="A227" s="4" t="s">
        <v>465</v>
      </c>
      <c r="B227" s="6" t="s">
        <v>571</v>
      </c>
      <c r="C227" s="4" t="s">
        <v>572</v>
      </c>
      <c r="D227" s="8" t="s">
        <v>23</v>
      </c>
      <c r="E227" s="4" t="s">
        <v>573</v>
      </c>
      <c r="F227" s="4" t="s">
        <v>19</v>
      </c>
      <c r="G227" s="4" t="s">
        <v>20</v>
      </c>
    </row>
    <row r="228" s="5" customFormat="true" ht="43.2" hidden="false" customHeight="false" outlineLevel="0" collapsed="false">
      <c r="A228" s="4" t="s">
        <v>465</v>
      </c>
      <c r="B228" s="6" t="s">
        <v>574</v>
      </c>
      <c r="C228" s="4" t="s">
        <v>575</v>
      </c>
      <c r="D228" s="8" t="s">
        <v>23</v>
      </c>
      <c r="E228" s="4" t="s">
        <v>576</v>
      </c>
      <c r="F228" s="4" t="s">
        <v>19</v>
      </c>
      <c r="G228" s="4" t="s">
        <v>20</v>
      </c>
    </row>
    <row r="229" s="5" customFormat="true" ht="28.8" hidden="false" customHeight="false" outlineLevel="0" collapsed="false">
      <c r="A229" s="4" t="s">
        <v>465</v>
      </c>
      <c r="B229" s="6" t="s">
        <v>577</v>
      </c>
      <c r="C229" s="4" t="s">
        <v>578</v>
      </c>
      <c r="D229" s="8" t="s">
        <v>23</v>
      </c>
      <c r="E229" s="4" t="s">
        <v>579</v>
      </c>
      <c r="F229" s="4" t="s">
        <v>19</v>
      </c>
      <c r="G229" s="4" t="s">
        <v>20</v>
      </c>
    </row>
    <row r="230" s="5" customFormat="true" ht="43.2" hidden="false" customHeight="false" outlineLevel="0" collapsed="false">
      <c r="A230" s="4" t="s">
        <v>465</v>
      </c>
      <c r="B230" s="6" t="s">
        <v>580</v>
      </c>
      <c r="C230" s="4" t="s">
        <v>581</v>
      </c>
      <c r="D230" s="7" t="s">
        <v>11</v>
      </c>
      <c r="E230" s="4" t="s">
        <v>582</v>
      </c>
      <c r="F230" s="4" t="s">
        <v>19</v>
      </c>
      <c r="G230" s="4" t="s">
        <v>20</v>
      </c>
    </row>
    <row r="231" s="5" customFormat="true" ht="43.2" hidden="false" customHeight="false" outlineLevel="0" collapsed="false">
      <c r="A231" s="4" t="s">
        <v>465</v>
      </c>
      <c r="B231" s="6" t="s">
        <v>583</v>
      </c>
      <c r="C231" s="4" t="s">
        <v>584</v>
      </c>
      <c r="D231" s="8" t="s">
        <v>23</v>
      </c>
      <c r="E231" s="4" t="s">
        <v>585</v>
      </c>
      <c r="F231" s="4" t="s">
        <v>19</v>
      </c>
      <c r="G231" s="4" t="s">
        <v>20</v>
      </c>
    </row>
    <row r="232" s="5" customFormat="true" ht="43.2" hidden="false" customHeight="false" outlineLevel="0" collapsed="false">
      <c r="A232" s="4" t="s">
        <v>465</v>
      </c>
      <c r="B232" s="6" t="s">
        <v>586</v>
      </c>
      <c r="C232" s="4" t="s">
        <v>587</v>
      </c>
      <c r="D232" s="8" t="s">
        <v>23</v>
      </c>
      <c r="E232" s="4" t="s">
        <v>588</v>
      </c>
      <c r="F232" s="4" t="s">
        <v>19</v>
      </c>
      <c r="G232" s="4" t="s">
        <v>20</v>
      </c>
    </row>
    <row r="233" s="5" customFormat="true" ht="28.8" hidden="false" customHeight="false" outlineLevel="0" collapsed="false">
      <c r="A233" s="4" t="s">
        <v>465</v>
      </c>
      <c r="B233" s="6" t="s">
        <v>589</v>
      </c>
      <c r="C233" s="4" t="s">
        <v>590</v>
      </c>
      <c r="D233" s="8" t="s">
        <v>23</v>
      </c>
      <c r="E233" s="4" t="s">
        <v>591</v>
      </c>
      <c r="F233" s="4" t="s">
        <v>19</v>
      </c>
      <c r="G233" s="4" t="s">
        <v>20</v>
      </c>
    </row>
    <row r="234" s="5" customFormat="true" ht="43.2" hidden="false" customHeight="false" outlineLevel="0" collapsed="false">
      <c r="A234" s="4" t="s">
        <v>465</v>
      </c>
      <c r="B234" s="6" t="s">
        <v>592</v>
      </c>
      <c r="C234" s="4" t="s">
        <v>593</v>
      </c>
      <c r="D234" s="8" t="s">
        <v>23</v>
      </c>
      <c r="E234" s="4" t="s">
        <v>594</v>
      </c>
      <c r="F234" s="4" t="s">
        <v>19</v>
      </c>
      <c r="G234" s="4" t="s">
        <v>20</v>
      </c>
    </row>
    <row r="235" s="5" customFormat="true" ht="43.2" hidden="false" customHeight="false" outlineLevel="0" collapsed="false">
      <c r="A235" s="4" t="s">
        <v>465</v>
      </c>
      <c r="B235" s="6" t="s">
        <v>595</v>
      </c>
      <c r="C235" s="4" t="s">
        <v>596</v>
      </c>
      <c r="D235" s="8" t="s">
        <v>23</v>
      </c>
      <c r="E235" s="4" t="s">
        <v>597</v>
      </c>
      <c r="F235" s="4" t="s">
        <v>19</v>
      </c>
      <c r="G235" s="4" t="s">
        <v>20</v>
      </c>
    </row>
    <row r="236" s="5" customFormat="true" ht="57.6" hidden="false" customHeight="false" outlineLevel="0" collapsed="false">
      <c r="A236" s="4" t="s">
        <v>465</v>
      </c>
      <c r="B236" s="6" t="s">
        <v>598</v>
      </c>
      <c r="C236" s="4" t="s">
        <v>599</v>
      </c>
      <c r="D236" s="8" t="s">
        <v>23</v>
      </c>
      <c r="E236" s="4" t="s">
        <v>600</v>
      </c>
      <c r="F236" s="4" t="s">
        <v>19</v>
      </c>
      <c r="G236" s="4" t="s">
        <v>20</v>
      </c>
    </row>
    <row r="237" s="5" customFormat="true" ht="43.2" hidden="false" customHeight="false" outlineLevel="0" collapsed="false">
      <c r="A237" s="4" t="s">
        <v>465</v>
      </c>
      <c r="B237" s="6" t="s">
        <v>601</v>
      </c>
      <c r="C237" s="4" t="s">
        <v>602</v>
      </c>
      <c r="D237" s="7" t="s">
        <v>11</v>
      </c>
      <c r="E237" s="4" t="s">
        <v>603</v>
      </c>
      <c r="F237" s="4" t="s">
        <v>19</v>
      </c>
      <c r="G237" s="4" t="s">
        <v>20</v>
      </c>
    </row>
    <row r="238" s="5" customFormat="true" ht="43.2" hidden="false" customHeight="false" outlineLevel="0" collapsed="false">
      <c r="A238" s="4" t="s">
        <v>465</v>
      </c>
      <c r="B238" s="6" t="s">
        <v>604</v>
      </c>
      <c r="C238" s="4" t="s">
        <v>605</v>
      </c>
      <c r="D238" s="7" t="s">
        <v>11</v>
      </c>
      <c r="E238" s="4" t="s">
        <v>606</v>
      </c>
      <c r="F238" s="4" t="s">
        <v>19</v>
      </c>
      <c r="G238" s="4" t="s">
        <v>20</v>
      </c>
    </row>
    <row r="239" s="5" customFormat="true" ht="28.8" hidden="false" customHeight="false" outlineLevel="0" collapsed="false">
      <c r="A239" s="4" t="s">
        <v>465</v>
      </c>
      <c r="B239" s="6" t="s">
        <v>607</v>
      </c>
      <c r="C239" s="4" t="s">
        <v>608</v>
      </c>
      <c r="D239" s="8" t="s">
        <v>23</v>
      </c>
      <c r="E239" s="4" t="s">
        <v>609</v>
      </c>
      <c r="F239" s="4" t="s">
        <v>19</v>
      </c>
      <c r="G239" s="4" t="s">
        <v>20</v>
      </c>
    </row>
    <row r="240" s="5" customFormat="true" ht="43.2" hidden="false" customHeight="false" outlineLevel="0" collapsed="false">
      <c r="A240" s="4" t="s">
        <v>465</v>
      </c>
      <c r="B240" s="6" t="s">
        <v>610</v>
      </c>
      <c r="C240" s="4" t="s">
        <v>611</v>
      </c>
      <c r="D240" s="8" t="s">
        <v>23</v>
      </c>
      <c r="E240" s="4" t="s">
        <v>612</v>
      </c>
      <c r="F240" s="4" t="s">
        <v>19</v>
      </c>
      <c r="G240" s="4" t="s">
        <v>20</v>
      </c>
    </row>
    <row r="241" s="5" customFormat="true" ht="28.8" hidden="false" customHeight="false" outlineLevel="0" collapsed="false">
      <c r="A241" s="4" t="s">
        <v>465</v>
      </c>
      <c r="B241" s="6" t="s">
        <v>613</v>
      </c>
      <c r="C241" s="4" t="s">
        <v>614</v>
      </c>
      <c r="D241" s="8" t="s">
        <v>23</v>
      </c>
      <c r="E241" s="4" t="s">
        <v>615</v>
      </c>
      <c r="F241" s="4" t="s">
        <v>19</v>
      </c>
      <c r="G241" s="4" t="s">
        <v>20</v>
      </c>
    </row>
    <row r="242" s="5" customFormat="true" ht="57.6" hidden="false" customHeight="false" outlineLevel="0" collapsed="false">
      <c r="A242" s="4" t="s">
        <v>465</v>
      </c>
      <c r="B242" s="6" t="s">
        <v>616</v>
      </c>
      <c r="C242" s="4" t="s">
        <v>617</v>
      </c>
      <c r="D242" s="7" t="s">
        <v>11</v>
      </c>
      <c r="E242" s="4" t="s">
        <v>618</v>
      </c>
      <c r="F242" s="4" t="s">
        <v>19</v>
      </c>
      <c r="G242" s="4" t="s">
        <v>25</v>
      </c>
    </row>
    <row r="243" s="5" customFormat="true" ht="57.6" hidden="false" customHeight="false" outlineLevel="0" collapsed="false">
      <c r="A243" s="4" t="s">
        <v>465</v>
      </c>
      <c r="B243" s="6" t="s">
        <v>619</v>
      </c>
      <c r="C243" s="4" t="s">
        <v>620</v>
      </c>
      <c r="D243" s="7" t="s">
        <v>11</v>
      </c>
      <c r="E243" s="4" t="s">
        <v>621</v>
      </c>
      <c r="F243" s="4" t="s">
        <v>19</v>
      </c>
      <c r="G243" s="4" t="s">
        <v>25</v>
      </c>
    </row>
    <row r="244" s="5" customFormat="true" ht="43.2" hidden="false" customHeight="false" outlineLevel="0" collapsed="false">
      <c r="A244" s="4" t="s">
        <v>465</v>
      </c>
      <c r="B244" s="6" t="s">
        <v>622</v>
      </c>
      <c r="C244" s="4" t="s">
        <v>623</v>
      </c>
      <c r="D244" s="7" t="s">
        <v>11</v>
      </c>
      <c r="E244" s="6" t="s">
        <v>303</v>
      </c>
      <c r="F244" s="4" t="s">
        <v>19</v>
      </c>
      <c r="G244" s="4" t="s">
        <v>624</v>
      </c>
    </row>
    <row r="245" s="5" customFormat="true" ht="57.6" hidden="false" customHeight="false" outlineLevel="0" collapsed="false">
      <c r="A245" s="4" t="s">
        <v>465</v>
      </c>
      <c r="B245" s="6" t="s">
        <v>625</v>
      </c>
      <c r="C245" s="4" t="s">
        <v>626</v>
      </c>
      <c r="D245" s="8" t="s">
        <v>23</v>
      </c>
      <c r="E245" s="4" t="s">
        <v>627</v>
      </c>
      <c r="F245" s="4" t="s">
        <v>19</v>
      </c>
      <c r="G245" s="4" t="s">
        <v>20</v>
      </c>
    </row>
    <row r="246" s="5" customFormat="true" ht="43.2" hidden="false" customHeight="false" outlineLevel="0" collapsed="false">
      <c r="A246" s="4" t="s">
        <v>465</v>
      </c>
      <c r="B246" s="6" t="s">
        <v>628</v>
      </c>
      <c r="C246" s="4" t="s">
        <v>629</v>
      </c>
      <c r="D246" s="7" t="s">
        <v>11</v>
      </c>
      <c r="E246" s="4" t="s">
        <v>630</v>
      </c>
      <c r="F246" s="4" t="s">
        <v>19</v>
      </c>
      <c r="G246" s="4" t="s">
        <v>20</v>
      </c>
    </row>
    <row r="247" s="5" customFormat="true" ht="57.6" hidden="false" customHeight="false" outlineLevel="0" collapsed="false">
      <c r="A247" s="4" t="s">
        <v>465</v>
      </c>
      <c r="B247" s="6" t="s">
        <v>631</v>
      </c>
      <c r="C247" s="4" t="s">
        <v>632</v>
      </c>
      <c r="D247" s="7" t="s">
        <v>11</v>
      </c>
      <c r="E247" s="4" t="s">
        <v>633</v>
      </c>
      <c r="F247" s="4" t="s">
        <v>19</v>
      </c>
      <c r="G247" s="4" t="s">
        <v>20</v>
      </c>
    </row>
    <row r="248" s="5" customFormat="true" ht="43.2" hidden="false" customHeight="true" outlineLevel="0" collapsed="false">
      <c r="A248" s="4" t="s">
        <v>465</v>
      </c>
      <c r="B248" s="6" t="s">
        <v>634</v>
      </c>
      <c r="C248" s="4" t="s">
        <v>635</v>
      </c>
      <c r="D248" s="7" t="s">
        <v>11</v>
      </c>
      <c r="E248" s="4" t="s">
        <v>636</v>
      </c>
      <c r="F248" s="4" t="s">
        <v>13</v>
      </c>
      <c r="G248" s="6" t="s">
        <v>513</v>
      </c>
    </row>
    <row r="249" s="5" customFormat="true" ht="57.6" hidden="false" customHeight="false" outlineLevel="0" collapsed="false">
      <c r="A249" s="4"/>
      <c r="B249" s="4"/>
      <c r="C249" s="4"/>
      <c r="D249" s="7"/>
      <c r="E249" s="4" t="s">
        <v>637</v>
      </c>
      <c r="F249" s="4" t="s">
        <v>19</v>
      </c>
      <c r="G249" s="4" t="s">
        <v>638</v>
      </c>
    </row>
    <row r="250" s="5" customFormat="true" ht="43.2" hidden="false" customHeight="false" outlineLevel="0" collapsed="false">
      <c r="A250" s="4"/>
      <c r="B250" s="4"/>
      <c r="C250" s="4"/>
      <c r="D250" s="7"/>
      <c r="E250" s="4" t="s">
        <v>639</v>
      </c>
      <c r="F250" s="4" t="s">
        <v>19</v>
      </c>
      <c r="G250" s="4" t="s">
        <v>492</v>
      </c>
    </row>
    <row r="251" s="5" customFormat="true" ht="57.6" hidden="false" customHeight="false" outlineLevel="0" collapsed="false">
      <c r="A251" s="4"/>
      <c r="B251" s="4"/>
      <c r="C251" s="4"/>
      <c r="D251" s="7"/>
      <c r="E251" s="4" t="s">
        <v>640</v>
      </c>
      <c r="F251" s="4" t="s">
        <v>19</v>
      </c>
      <c r="G251" s="4" t="s">
        <v>641</v>
      </c>
    </row>
    <row r="252" s="5" customFormat="true" ht="57.6" hidden="false" customHeight="false" outlineLevel="0" collapsed="false">
      <c r="A252" s="4"/>
      <c r="B252" s="4"/>
      <c r="C252" s="4"/>
      <c r="D252" s="7"/>
      <c r="E252" s="4" t="s">
        <v>642</v>
      </c>
      <c r="F252" s="4" t="s">
        <v>19</v>
      </c>
      <c r="G252" s="4" t="s">
        <v>492</v>
      </c>
    </row>
    <row r="253" s="5" customFormat="true" ht="57.6" hidden="false" customHeight="true" outlineLevel="0" collapsed="false">
      <c r="A253" s="4" t="s">
        <v>465</v>
      </c>
      <c r="B253" s="6" t="s">
        <v>643</v>
      </c>
      <c r="C253" s="4" t="s">
        <v>644</v>
      </c>
      <c r="D253" s="7" t="s">
        <v>11</v>
      </c>
      <c r="E253" s="4" t="s">
        <v>645</v>
      </c>
      <c r="F253" s="4" t="s">
        <v>19</v>
      </c>
      <c r="G253" s="4" t="s">
        <v>20</v>
      </c>
    </row>
    <row r="254" s="5" customFormat="true" ht="43.2" hidden="false" customHeight="false" outlineLevel="0" collapsed="false">
      <c r="A254" s="4"/>
      <c r="B254" s="4"/>
      <c r="C254" s="4"/>
      <c r="D254" s="7"/>
      <c r="E254" s="4" t="s">
        <v>646</v>
      </c>
      <c r="F254" s="4" t="s">
        <v>19</v>
      </c>
      <c r="G254" s="4" t="s">
        <v>20</v>
      </c>
    </row>
    <row r="255" s="5" customFormat="true" ht="43.2" hidden="false" customHeight="false" outlineLevel="0" collapsed="false">
      <c r="A255" s="4"/>
      <c r="B255" s="4"/>
      <c r="C255" s="4"/>
      <c r="D255" s="7"/>
      <c r="E255" s="4" t="s">
        <v>647</v>
      </c>
      <c r="F255" s="4" t="s">
        <v>19</v>
      </c>
      <c r="G255" s="4" t="s">
        <v>20</v>
      </c>
    </row>
    <row r="256" s="5" customFormat="true" ht="43.2" hidden="false" customHeight="false" outlineLevel="0" collapsed="false">
      <c r="A256" s="4"/>
      <c r="B256" s="4"/>
      <c r="C256" s="4"/>
      <c r="D256" s="7"/>
      <c r="E256" s="4" t="s">
        <v>648</v>
      </c>
      <c r="F256" s="4" t="s">
        <v>19</v>
      </c>
      <c r="G256" s="4" t="s">
        <v>20</v>
      </c>
    </row>
    <row r="257" s="5" customFormat="true" ht="43.2" hidden="false" customHeight="false" outlineLevel="0" collapsed="false">
      <c r="A257" s="4" t="s">
        <v>465</v>
      </c>
      <c r="B257" s="6" t="s">
        <v>649</v>
      </c>
      <c r="C257" s="4" t="s">
        <v>650</v>
      </c>
      <c r="D257" s="7" t="s">
        <v>11</v>
      </c>
      <c r="E257" s="4" t="s">
        <v>651</v>
      </c>
      <c r="F257" s="4" t="s">
        <v>19</v>
      </c>
      <c r="G257" s="4" t="s">
        <v>20</v>
      </c>
    </row>
    <row r="258" s="5" customFormat="true" ht="43.2" hidden="false" customHeight="true" outlineLevel="0" collapsed="false">
      <c r="A258" s="4" t="s">
        <v>465</v>
      </c>
      <c r="B258" s="6" t="s">
        <v>652</v>
      </c>
      <c r="C258" s="4" t="s">
        <v>653</v>
      </c>
      <c r="D258" s="7" t="s">
        <v>11</v>
      </c>
      <c r="E258" s="4" t="s">
        <v>654</v>
      </c>
      <c r="F258" s="4" t="s">
        <v>19</v>
      </c>
      <c r="G258" s="4" t="s">
        <v>116</v>
      </c>
    </row>
    <row r="259" s="5" customFormat="true" ht="43.2" hidden="false" customHeight="false" outlineLevel="0" collapsed="false">
      <c r="A259" s="4"/>
      <c r="B259" s="4"/>
      <c r="C259" s="4"/>
      <c r="D259" s="7"/>
      <c r="E259" s="4" t="s">
        <v>655</v>
      </c>
      <c r="F259" s="4" t="s">
        <v>19</v>
      </c>
      <c r="G259" s="4" t="s">
        <v>116</v>
      </c>
    </row>
    <row r="260" s="5" customFormat="true" ht="28.8" hidden="false" customHeight="false" outlineLevel="0" collapsed="false">
      <c r="A260" s="4"/>
      <c r="B260" s="4"/>
      <c r="C260" s="4"/>
      <c r="D260" s="7"/>
      <c r="E260" s="4" t="s">
        <v>656</v>
      </c>
      <c r="F260" s="4" t="s">
        <v>19</v>
      </c>
      <c r="G260" s="4" t="s">
        <v>25</v>
      </c>
    </row>
    <row r="261" s="5" customFormat="true" ht="43.2" hidden="false" customHeight="false" outlineLevel="0" collapsed="false">
      <c r="A261" s="4"/>
      <c r="B261" s="4"/>
      <c r="C261" s="4"/>
      <c r="D261" s="7"/>
      <c r="E261" s="4" t="s">
        <v>657</v>
      </c>
      <c r="F261" s="4" t="s">
        <v>19</v>
      </c>
      <c r="G261" s="4" t="s">
        <v>116</v>
      </c>
    </row>
    <row r="262" s="5" customFormat="true" ht="43.2" hidden="false" customHeight="true" outlineLevel="0" collapsed="false">
      <c r="A262" s="4" t="s">
        <v>465</v>
      </c>
      <c r="B262" s="6" t="s">
        <v>658</v>
      </c>
      <c r="C262" s="4" t="s">
        <v>659</v>
      </c>
      <c r="D262" s="7" t="s">
        <v>11</v>
      </c>
      <c r="E262" s="4" t="s">
        <v>660</v>
      </c>
      <c r="F262" s="4" t="s">
        <v>19</v>
      </c>
      <c r="G262" s="4" t="s">
        <v>116</v>
      </c>
    </row>
    <row r="263" s="5" customFormat="true" ht="43.2" hidden="false" customHeight="false" outlineLevel="0" collapsed="false">
      <c r="A263" s="4"/>
      <c r="B263" s="4"/>
      <c r="C263" s="4"/>
      <c r="D263" s="7"/>
      <c r="E263" s="4" t="s">
        <v>661</v>
      </c>
      <c r="F263" s="4" t="s">
        <v>19</v>
      </c>
      <c r="G263" s="4" t="s">
        <v>25</v>
      </c>
    </row>
    <row r="264" s="5" customFormat="true" ht="43.2" hidden="false" customHeight="true" outlineLevel="0" collapsed="false">
      <c r="A264" s="4" t="s">
        <v>465</v>
      </c>
      <c r="B264" s="6" t="s">
        <v>662</v>
      </c>
      <c r="C264" s="4" t="s">
        <v>663</v>
      </c>
      <c r="D264" s="7" t="s">
        <v>11</v>
      </c>
      <c r="E264" s="4" t="s">
        <v>664</v>
      </c>
      <c r="F264" s="4" t="s">
        <v>19</v>
      </c>
      <c r="G264" s="4" t="s">
        <v>665</v>
      </c>
    </row>
    <row r="265" s="5" customFormat="true" ht="43.2" hidden="false" customHeight="false" outlineLevel="0" collapsed="false">
      <c r="A265" s="4"/>
      <c r="B265" s="4"/>
      <c r="C265" s="4"/>
      <c r="D265" s="7"/>
      <c r="E265" s="4" t="s">
        <v>666</v>
      </c>
      <c r="F265" s="4" t="s">
        <v>19</v>
      </c>
      <c r="G265" s="4" t="s">
        <v>665</v>
      </c>
    </row>
    <row r="266" s="5" customFormat="true" ht="28.8" hidden="false" customHeight="true" outlineLevel="0" collapsed="false">
      <c r="A266" s="4" t="s">
        <v>465</v>
      </c>
      <c r="B266" s="6" t="s">
        <v>667</v>
      </c>
      <c r="C266" s="4" t="s">
        <v>668</v>
      </c>
      <c r="D266" s="7" t="s">
        <v>11</v>
      </c>
      <c r="E266" s="4" t="s">
        <v>668</v>
      </c>
      <c r="F266" s="4" t="s">
        <v>19</v>
      </c>
      <c r="G266" s="4" t="s">
        <v>25</v>
      </c>
    </row>
    <row r="267" s="5" customFormat="true" ht="14.4" hidden="false" customHeight="false" outlineLevel="0" collapsed="false">
      <c r="A267" s="4"/>
      <c r="B267" s="4"/>
      <c r="C267" s="4"/>
      <c r="D267" s="7"/>
      <c r="E267" s="4" t="s">
        <v>669</v>
      </c>
      <c r="F267" s="4" t="s">
        <v>19</v>
      </c>
      <c r="G267" s="4" t="s">
        <v>116</v>
      </c>
    </row>
    <row r="268" s="5" customFormat="true" ht="43.2" hidden="false" customHeight="false" outlineLevel="0" collapsed="false">
      <c r="A268" s="4"/>
      <c r="B268" s="4"/>
      <c r="C268" s="4"/>
      <c r="D268" s="7"/>
      <c r="E268" s="4" t="s">
        <v>670</v>
      </c>
      <c r="F268" s="4" t="s">
        <v>19</v>
      </c>
      <c r="G268" s="4" t="s">
        <v>116</v>
      </c>
    </row>
    <row r="269" s="5" customFormat="true" ht="43.2" hidden="false" customHeight="false" outlineLevel="0" collapsed="false">
      <c r="A269" s="4"/>
      <c r="B269" s="4"/>
      <c r="C269" s="4"/>
      <c r="D269" s="7"/>
      <c r="E269" s="4" t="s">
        <v>671</v>
      </c>
      <c r="F269" s="4" t="s">
        <v>19</v>
      </c>
      <c r="G269" s="4" t="s">
        <v>25</v>
      </c>
    </row>
    <row r="270" s="5" customFormat="true" ht="28.8" hidden="false" customHeight="true" outlineLevel="0" collapsed="false">
      <c r="A270" s="4" t="s">
        <v>465</v>
      </c>
      <c r="B270" s="6" t="s">
        <v>672</v>
      </c>
      <c r="C270" s="4" t="s">
        <v>673</v>
      </c>
      <c r="D270" s="7" t="s">
        <v>11</v>
      </c>
      <c r="E270" s="4" t="s">
        <v>674</v>
      </c>
      <c r="F270" s="4" t="s">
        <v>19</v>
      </c>
      <c r="G270" s="4" t="s">
        <v>116</v>
      </c>
    </row>
    <row r="271" s="5" customFormat="true" ht="28.8" hidden="false" customHeight="false" outlineLevel="0" collapsed="false">
      <c r="A271" s="4"/>
      <c r="B271" s="4"/>
      <c r="C271" s="4"/>
      <c r="D271" s="7"/>
      <c r="E271" s="4" t="s">
        <v>675</v>
      </c>
      <c r="F271" s="4" t="s">
        <v>19</v>
      </c>
      <c r="G271" s="4" t="s">
        <v>25</v>
      </c>
    </row>
    <row r="272" s="5" customFormat="true" ht="43.2" hidden="false" customHeight="true" outlineLevel="0" collapsed="false">
      <c r="A272" s="4" t="s">
        <v>465</v>
      </c>
      <c r="B272" s="6" t="s">
        <v>676</v>
      </c>
      <c r="C272" s="4" t="s">
        <v>677</v>
      </c>
      <c r="D272" s="7" t="s">
        <v>11</v>
      </c>
      <c r="E272" s="4" t="s">
        <v>678</v>
      </c>
      <c r="F272" s="4" t="s">
        <v>19</v>
      </c>
      <c r="G272" s="4" t="s">
        <v>25</v>
      </c>
    </row>
    <row r="273" s="5" customFormat="true" ht="43.2" hidden="false" customHeight="false" outlineLevel="0" collapsed="false">
      <c r="A273" s="4"/>
      <c r="B273" s="4"/>
      <c r="C273" s="4"/>
      <c r="D273" s="7"/>
      <c r="E273" s="4" t="s">
        <v>679</v>
      </c>
      <c r="F273" s="4" t="s">
        <v>19</v>
      </c>
      <c r="G273" s="4" t="s">
        <v>116</v>
      </c>
    </row>
    <row r="274" s="5" customFormat="true" ht="43.2" hidden="false" customHeight="false" outlineLevel="0" collapsed="false">
      <c r="A274" s="4"/>
      <c r="B274" s="4"/>
      <c r="C274" s="4"/>
      <c r="D274" s="7"/>
      <c r="E274" s="4" t="s">
        <v>680</v>
      </c>
      <c r="F274" s="4" t="s">
        <v>19</v>
      </c>
      <c r="G274" s="4" t="s">
        <v>116</v>
      </c>
    </row>
    <row r="275" s="5" customFormat="true" ht="43.2" hidden="false" customHeight="false" outlineLevel="0" collapsed="false">
      <c r="A275" s="4"/>
      <c r="B275" s="4"/>
      <c r="C275" s="4"/>
      <c r="D275" s="7"/>
      <c r="E275" s="4" t="s">
        <v>681</v>
      </c>
      <c r="F275" s="4" t="s">
        <v>19</v>
      </c>
      <c r="G275" s="4" t="s">
        <v>25</v>
      </c>
    </row>
    <row r="276" s="5" customFormat="true" ht="28.8" hidden="false" customHeight="true" outlineLevel="0" collapsed="false">
      <c r="A276" s="4" t="s">
        <v>465</v>
      </c>
      <c r="B276" s="6" t="s">
        <v>682</v>
      </c>
      <c r="C276" s="4" t="s">
        <v>683</v>
      </c>
      <c r="D276" s="7" t="s">
        <v>11</v>
      </c>
      <c r="E276" s="4" t="s">
        <v>684</v>
      </c>
      <c r="F276" s="4" t="s">
        <v>19</v>
      </c>
      <c r="G276" s="4" t="s">
        <v>25</v>
      </c>
    </row>
    <row r="277" s="5" customFormat="true" ht="28.8" hidden="false" customHeight="false" outlineLevel="0" collapsed="false">
      <c r="A277" s="4"/>
      <c r="B277" s="4"/>
      <c r="C277" s="4"/>
      <c r="D277" s="7"/>
      <c r="E277" s="4" t="s">
        <v>685</v>
      </c>
      <c r="F277" s="4" t="s">
        <v>19</v>
      </c>
      <c r="G277" s="4" t="s">
        <v>25</v>
      </c>
    </row>
    <row r="278" s="5" customFormat="true" ht="43.2" hidden="false" customHeight="false" outlineLevel="0" collapsed="false">
      <c r="A278" s="4"/>
      <c r="B278" s="4"/>
      <c r="C278" s="4"/>
      <c r="D278" s="7"/>
      <c r="E278" s="4" t="s">
        <v>686</v>
      </c>
      <c r="F278" s="4" t="s">
        <v>19</v>
      </c>
      <c r="G278" s="4" t="s">
        <v>116</v>
      </c>
    </row>
    <row r="279" s="5" customFormat="true" ht="43.2" hidden="false" customHeight="false" outlineLevel="0" collapsed="false">
      <c r="A279" s="4"/>
      <c r="B279" s="4"/>
      <c r="C279" s="4"/>
      <c r="D279" s="7"/>
      <c r="E279" s="4" t="s">
        <v>687</v>
      </c>
      <c r="F279" s="4" t="s">
        <v>19</v>
      </c>
      <c r="G279" s="4" t="s">
        <v>116</v>
      </c>
    </row>
    <row r="280" s="5" customFormat="true" ht="43.2" hidden="false" customHeight="false" outlineLevel="0" collapsed="false">
      <c r="A280" s="4" t="s">
        <v>688</v>
      </c>
      <c r="B280" s="6" t="s">
        <v>689</v>
      </c>
      <c r="C280" s="4" t="s">
        <v>690</v>
      </c>
      <c r="D280" s="7" t="s">
        <v>11</v>
      </c>
      <c r="E280" s="4" t="s">
        <v>691</v>
      </c>
      <c r="F280" s="4" t="s">
        <v>13</v>
      </c>
      <c r="G280" s="6" t="s">
        <v>48</v>
      </c>
    </row>
    <row r="281" s="5" customFormat="true" ht="28.8" hidden="false" customHeight="false" outlineLevel="0" collapsed="false">
      <c r="A281" s="4" t="s">
        <v>688</v>
      </c>
      <c r="B281" s="6" t="s">
        <v>692</v>
      </c>
      <c r="C281" s="4" t="s">
        <v>693</v>
      </c>
      <c r="D281" s="7" t="s">
        <v>11</v>
      </c>
      <c r="E281" s="4" t="s">
        <v>693</v>
      </c>
      <c r="F281" s="4" t="s">
        <v>13</v>
      </c>
      <c r="G281" s="4" t="s">
        <v>45</v>
      </c>
    </row>
    <row r="282" s="5" customFormat="true" ht="28.8" hidden="false" customHeight="false" outlineLevel="0" collapsed="false">
      <c r="A282" s="4" t="s">
        <v>688</v>
      </c>
      <c r="B282" s="6" t="s">
        <v>694</v>
      </c>
      <c r="C282" s="4" t="s">
        <v>695</v>
      </c>
      <c r="D282" s="7" t="s">
        <v>11</v>
      </c>
      <c r="E282" s="4" t="s">
        <v>695</v>
      </c>
      <c r="F282" s="4" t="s">
        <v>13</v>
      </c>
      <c r="G282" s="6" t="s">
        <v>71</v>
      </c>
    </row>
    <row r="283" s="5" customFormat="true" ht="28.8" hidden="false" customHeight="false" outlineLevel="0" collapsed="false">
      <c r="A283" s="4" t="s">
        <v>688</v>
      </c>
      <c r="B283" s="6" t="s">
        <v>696</v>
      </c>
      <c r="C283" s="4" t="s">
        <v>697</v>
      </c>
      <c r="D283" s="7" t="s">
        <v>11</v>
      </c>
      <c r="E283" s="4" t="s">
        <v>697</v>
      </c>
      <c r="F283" s="4" t="s">
        <v>13</v>
      </c>
      <c r="G283" s="6" t="s">
        <v>160</v>
      </c>
    </row>
    <row r="284" s="5" customFormat="true" ht="57.6" hidden="false" customHeight="false" outlineLevel="0" collapsed="false">
      <c r="A284" s="4" t="s">
        <v>688</v>
      </c>
      <c r="B284" s="6" t="s">
        <v>698</v>
      </c>
      <c r="C284" s="4" t="s">
        <v>699</v>
      </c>
      <c r="D284" s="7" t="s">
        <v>11</v>
      </c>
      <c r="E284" s="4" t="s">
        <v>700</v>
      </c>
      <c r="F284" s="4" t="s">
        <v>13</v>
      </c>
      <c r="G284" s="4" t="s">
        <v>14</v>
      </c>
    </row>
    <row r="285" s="5" customFormat="true" ht="43.2" hidden="false" customHeight="false" outlineLevel="0" collapsed="false">
      <c r="A285" s="4" t="s">
        <v>688</v>
      </c>
      <c r="B285" s="6" t="s">
        <v>701</v>
      </c>
      <c r="C285" s="4" t="s">
        <v>702</v>
      </c>
      <c r="D285" s="7" t="s">
        <v>11</v>
      </c>
      <c r="E285" s="4" t="s">
        <v>703</v>
      </c>
      <c r="F285" s="4" t="s">
        <v>13</v>
      </c>
      <c r="G285" s="4" t="s">
        <v>14</v>
      </c>
    </row>
    <row r="286" s="5" customFormat="true" ht="28.8" hidden="false" customHeight="false" outlineLevel="0" collapsed="false">
      <c r="A286" s="4" t="s">
        <v>688</v>
      </c>
      <c r="B286" s="6" t="s">
        <v>704</v>
      </c>
      <c r="C286" s="4" t="s">
        <v>705</v>
      </c>
      <c r="D286" s="7" t="s">
        <v>11</v>
      </c>
      <c r="E286" s="4" t="s">
        <v>705</v>
      </c>
      <c r="F286" s="4" t="s">
        <v>13</v>
      </c>
      <c r="G286" s="4" t="s">
        <v>17</v>
      </c>
    </row>
    <row r="287" s="5" customFormat="true" ht="43.2" hidden="false" customHeight="false" outlineLevel="0" collapsed="false">
      <c r="A287" s="4" t="s">
        <v>688</v>
      </c>
      <c r="B287" s="6" t="s">
        <v>706</v>
      </c>
      <c r="C287" s="4" t="s">
        <v>707</v>
      </c>
      <c r="D287" s="8" t="s">
        <v>23</v>
      </c>
      <c r="E287" s="4" t="s">
        <v>708</v>
      </c>
      <c r="F287" s="4" t="s">
        <v>19</v>
      </c>
      <c r="G287" s="4" t="s">
        <v>20</v>
      </c>
    </row>
    <row r="288" s="5" customFormat="true" ht="43.2" hidden="false" customHeight="false" outlineLevel="0" collapsed="false">
      <c r="A288" s="4" t="s">
        <v>688</v>
      </c>
      <c r="B288" s="6" t="s">
        <v>709</v>
      </c>
      <c r="C288" s="4" t="s">
        <v>710</v>
      </c>
      <c r="D288" s="8" t="s">
        <v>23</v>
      </c>
      <c r="E288" s="4" t="s">
        <v>711</v>
      </c>
      <c r="F288" s="4" t="s">
        <v>19</v>
      </c>
      <c r="G288" s="4" t="s">
        <v>20</v>
      </c>
    </row>
    <row r="289" s="5" customFormat="true" ht="43.2" hidden="false" customHeight="false" outlineLevel="0" collapsed="false">
      <c r="A289" s="4" t="s">
        <v>688</v>
      </c>
      <c r="B289" s="6" t="s">
        <v>712</v>
      </c>
      <c r="C289" s="4" t="s">
        <v>713</v>
      </c>
      <c r="D289" s="8" t="s">
        <v>23</v>
      </c>
      <c r="E289" s="4" t="s">
        <v>714</v>
      </c>
      <c r="F289" s="4" t="s">
        <v>19</v>
      </c>
      <c r="G289" s="4" t="s">
        <v>20</v>
      </c>
    </row>
    <row r="290" s="5" customFormat="true" ht="28.8" hidden="false" customHeight="false" outlineLevel="0" collapsed="false">
      <c r="A290" s="4" t="s">
        <v>688</v>
      </c>
      <c r="B290" s="6" t="s">
        <v>715</v>
      </c>
      <c r="C290" s="4" t="s">
        <v>716</v>
      </c>
      <c r="D290" s="8" t="s">
        <v>23</v>
      </c>
      <c r="E290" s="4" t="s">
        <v>717</v>
      </c>
      <c r="F290" s="4" t="s">
        <v>19</v>
      </c>
      <c r="G290" s="4" t="s">
        <v>20</v>
      </c>
    </row>
    <row r="291" s="5" customFormat="true" ht="43.2" hidden="false" customHeight="false" outlineLevel="0" collapsed="false">
      <c r="A291" s="4" t="s">
        <v>688</v>
      </c>
      <c r="B291" s="6" t="s">
        <v>718</v>
      </c>
      <c r="C291" s="4" t="s">
        <v>719</v>
      </c>
      <c r="D291" s="8" t="s">
        <v>23</v>
      </c>
      <c r="E291" s="4" t="s">
        <v>720</v>
      </c>
      <c r="F291" s="4" t="s">
        <v>19</v>
      </c>
      <c r="G291" s="4" t="s">
        <v>20</v>
      </c>
    </row>
    <row r="292" s="5" customFormat="true" ht="43.2" hidden="false" customHeight="false" outlineLevel="0" collapsed="false">
      <c r="A292" s="4" t="s">
        <v>688</v>
      </c>
      <c r="B292" s="6" t="s">
        <v>721</v>
      </c>
      <c r="C292" s="4" t="s">
        <v>722</v>
      </c>
      <c r="D292" s="7" t="s">
        <v>11</v>
      </c>
      <c r="E292" s="4" t="s">
        <v>723</v>
      </c>
      <c r="F292" s="4" t="s">
        <v>19</v>
      </c>
      <c r="G292" s="4" t="s">
        <v>20</v>
      </c>
    </row>
    <row r="293" s="5" customFormat="true" ht="43.2" hidden="false" customHeight="false" outlineLevel="0" collapsed="false">
      <c r="A293" s="4" t="s">
        <v>688</v>
      </c>
      <c r="B293" s="6" t="s">
        <v>724</v>
      </c>
      <c r="C293" s="4" t="s">
        <v>725</v>
      </c>
      <c r="D293" s="7" t="s">
        <v>11</v>
      </c>
      <c r="E293" s="4" t="s">
        <v>726</v>
      </c>
      <c r="F293" s="4" t="s">
        <v>19</v>
      </c>
      <c r="G293" s="4" t="s">
        <v>20</v>
      </c>
    </row>
    <row r="294" s="5" customFormat="true" ht="28.8" hidden="false" customHeight="true" outlineLevel="0" collapsed="false">
      <c r="A294" s="4" t="s">
        <v>688</v>
      </c>
      <c r="B294" s="6" t="s">
        <v>727</v>
      </c>
      <c r="C294" s="4" t="s">
        <v>728</v>
      </c>
      <c r="D294" s="7" t="s">
        <v>11</v>
      </c>
      <c r="E294" s="4" t="s">
        <v>729</v>
      </c>
      <c r="F294" s="4" t="s">
        <v>19</v>
      </c>
      <c r="G294" s="4" t="s">
        <v>116</v>
      </c>
    </row>
    <row r="295" s="5" customFormat="true" ht="28.8" hidden="false" customHeight="false" outlineLevel="0" collapsed="false">
      <c r="A295" s="4"/>
      <c r="B295" s="4"/>
      <c r="C295" s="4"/>
      <c r="D295" s="7" t="s">
        <v>730</v>
      </c>
      <c r="E295" s="4" t="s">
        <v>731</v>
      </c>
      <c r="F295" s="4" t="s">
        <v>19</v>
      </c>
      <c r="G295" s="4" t="s">
        <v>25</v>
      </c>
    </row>
    <row r="296" s="5" customFormat="true" ht="43.2" hidden="false" customHeight="false" outlineLevel="0" collapsed="false">
      <c r="A296" s="4" t="s">
        <v>688</v>
      </c>
      <c r="B296" s="6" t="s">
        <v>732</v>
      </c>
      <c r="C296" s="4" t="s">
        <v>733</v>
      </c>
      <c r="D296" s="7" t="s">
        <v>11</v>
      </c>
      <c r="E296" s="4" t="s">
        <v>734</v>
      </c>
      <c r="F296" s="4" t="s">
        <v>19</v>
      </c>
      <c r="G296" s="4" t="s">
        <v>20</v>
      </c>
    </row>
    <row r="297" s="5" customFormat="true" ht="43.2" hidden="false" customHeight="true" outlineLevel="0" collapsed="false">
      <c r="A297" s="4" t="s">
        <v>688</v>
      </c>
      <c r="B297" s="6" t="s">
        <v>735</v>
      </c>
      <c r="C297" s="4" t="s">
        <v>736</v>
      </c>
      <c r="D297" s="7" t="s">
        <v>11</v>
      </c>
      <c r="E297" s="4" t="s">
        <v>737</v>
      </c>
      <c r="F297" s="4" t="s">
        <v>19</v>
      </c>
      <c r="G297" s="4" t="s">
        <v>20</v>
      </c>
    </row>
    <row r="298" s="5" customFormat="true" ht="43.2" hidden="false" customHeight="false" outlineLevel="0" collapsed="false">
      <c r="A298" s="4"/>
      <c r="B298" s="4"/>
      <c r="C298" s="4"/>
      <c r="D298" s="7"/>
      <c r="E298" s="4" t="s">
        <v>738</v>
      </c>
      <c r="F298" s="4" t="s">
        <v>19</v>
      </c>
      <c r="G298" s="4" t="s">
        <v>20</v>
      </c>
    </row>
    <row r="299" s="5" customFormat="true" ht="57.6" hidden="false" customHeight="true" outlineLevel="0" collapsed="false">
      <c r="A299" s="4" t="s">
        <v>688</v>
      </c>
      <c r="B299" s="6" t="s">
        <v>739</v>
      </c>
      <c r="C299" s="4" t="s">
        <v>740</v>
      </c>
      <c r="D299" s="7" t="s">
        <v>11</v>
      </c>
      <c r="E299" s="4" t="s">
        <v>741</v>
      </c>
      <c r="F299" s="4" t="s">
        <v>19</v>
      </c>
      <c r="G299" s="4" t="s">
        <v>20</v>
      </c>
    </row>
    <row r="300" s="5" customFormat="true" ht="57.6" hidden="false" customHeight="false" outlineLevel="0" collapsed="false">
      <c r="A300" s="4"/>
      <c r="B300" s="4"/>
      <c r="C300" s="4"/>
      <c r="D300" s="7" t="s">
        <v>730</v>
      </c>
      <c r="E300" s="4" t="s">
        <v>742</v>
      </c>
      <c r="F300" s="4" t="s">
        <v>19</v>
      </c>
      <c r="G300" s="4" t="s">
        <v>20</v>
      </c>
    </row>
    <row r="301" s="5" customFormat="true" ht="28.8" hidden="false" customHeight="true" outlineLevel="0" collapsed="false">
      <c r="A301" s="4" t="s">
        <v>688</v>
      </c>
      <c r="B301" s="6" t="s">
        <v>743</v>
      </c>
      <c r="C301" s="4" t="s">
        <v>744</v>
      </c>
      <c r="D301" s="7" t="s">
        <v>11</v>
      </c>
      <c r="E301" s="4" t="s">
        <v>745</v>
      </c>
      <c r="F301" s="4" t="s">
        <v>19</v>
      </c>
      <c r="G301" s="4" t="s">
        <v>25</v>
      </c>
    </row>
    <row r="302" s="5" customFormat="true" ht="28.8" hidden="false" customHeight="false" outlineLevel="0" collapsed="false">
      <c r="A302" s="4"/>
      <c r="B302" s="4"/>
      <c r="C302" s="4"/>
      <c r="D302" s="7" t="s">
        <v>730</v>
      </c>
      <c r="E302" s="4" t="s">
        <v>746</v>
      </c>
      <c r="F302" s="4" t="s">
        <v>19</v>
      </c>
      <c r="G302" s="4" t="s">
        <v>116</v>
      </c>
    </row>
    <row r="303" s="5" customFormat="true" ht="28.8" hidden="false" customHeight="false" outlineLevel="0" collapsed="false">
      <c r="A303" s="4"/>
      <c r="B303" s="4"/>
      <c r="C303" s="4"/>
      <c r="D303" s="7" t="s">
        <v>730</v>
      </c>
      <c r="E303" s="4" t="s">
        <v>747</v>
      </c>
      <c r="F303" s="4" t="s">
        <v>19</v>
      </c>
      <c r="G303" s="4" t="s">
        <v>116</v>
      </c>
    </row>
    <row r="304" s="5" customFormat="true" ht="28.8" hidden="false" customHeight="false" outlineLevel="0" collapsed="false">
      <c r="A304" s="4"/>
      <c r="B304" s="4"/>
      <c r="C304" s="4"/>
      <c r="D304" s="7" t="s">
        <v>730</v>
      </c>
      <c r="E304" s="4" t="s">
        <v>748</v>
      </c>
      <c r="F304" s="4" t="s">
        <v>19</v>
      </c>
      <c r="G304" s="4" t="s">
        <v>25</v>
      </c>
    </row>
    <row r="305" s="5" customFormat="true" ht="28.8" hidden="false" customHeight="false" outlineLevel="0" collapsed="false">
      <c r="A305" s="4" t="s">
        <v>688</v>
      </c>
      <c r="B305" s="6" t="s">
        <v>749</v>
      </c>
      <c r="C305" s="4" t="s">
        <v>750</v>
      </c>
      <c r="D305" s="7" t="s">
        <v>11</v>
      </c>
      <c r="E305" s="4" t="s">
        <v>750</v>
      </c>
      <c r="F305" s="4" t="s">
        <v>13</v>
      </c>
      <c r="G305" s="6" t="s">
        <v>751</v>
      </c>
    </row>
    <row r="306" s="5" customFormat="true" ht="28.8" hidden="false" customHeight="false" outlineLevel="0" collapsed="false">
      <c r="A306" s="4" t="s">
        <v>688</v>
      </c>
      <c r="B306" s="6" t="s">
        <v>752</v>
      </c>
      <c r="C306" s="4" t="s">
        <v>753</v>
      </c>
      <c r="D306" s="7" t="s">
        <v>11</v>
      </c>
      <c r="E306" s="6" t="s">
        <v>303</v>
      </c>
      <c r="F306" s="4" t="s">
        <v>19</v>
      </c>
      <c r="G306" s="4" t="s">
        <v>20</v>
      </c>
    </row>
    <row r="307" s="5" customFormat="true" ht="43.2" hidden="false" customHeight="false" outlineLevel="0" collapsed="false">
      <c r="A307" s="4" t="s">
        <v>688</v>
      </c>
      <c r="B307" s="6" t="s">
        <v>754</v>
      </c>
      <c r="C307" s="4" t="s">
        <v>755</v>
      </c>
      <c r="D307" s="7" t="s">
        <v>11</v>
      </c>
      <c r="E307" s="4" t="s">
        <v>756</v>
      </c>
      <c r="F307" s="4" t="s">
        <v>19</v>
      </c>
      <c r="G307" s="4" t="s">
        <v>492</v>
      </c>
    </row>
    <row r="308" s="5" customFormat="true" ht="28.8" hidden="false" customHeight="false" outlineLevel="0" collapsed="false">
      <c r="A308" s="4" t="s">
        <v>688</v>
      </c>
      <c r="B308" s="6" t="s">
        <v>757</v>
      </c>
      <c r="C308" s="4" t="s">
        <v>758</v>
      </c>
      <c r="D308" s="7" t="s">
        <v>11</v>
      </c>
      <c r="E308" s="4" t="s">
        <v>758</v>
      </c>
      <c r="F308" s="4" t="s">
        <v>13</v>
      </c>
      <c r="G308" s="4" t="s">
        <v>45</v>
      </c>
    </row>
    <row r="309" s="5" customFormat="true" ht="28.8" hidden="false" customHeight="false" outlineLevel="0" collapsed="false">
      <c r="A309" s="4" t="s">
        <v>688</v>
      </c>
      <c r="B309" s="10" t="s">
        <v>759</v>
      </c>
      <c r="C309" s="9" t="s">
        <v>760</v>
      </c>
      <c r="D309" s="7" t="s">
        <v>11</v>
      </c>
      <c r="E309" s="9" t="s">
        <v>761</v>
      </c>
      <c r="F309" s="4" t="s">
        <v>13</v>
      </c>
      <c r="G309" s="6" t="s">
        <v>751</v>
      </c>
    </row>
    <row r="310" s="5" customFormat="true" ht="43.2" hidden="false" customHeight="false" outlineLevel="0" collapsed="false">
      <c r="A310" s="4" t="s">
        <v>688</v>
      </c>
      <c r="B310" s="6" t="s">
        <v>762</v>
      </c>
      <c r="C310" s="4" t="s">
        <v>763</v>
      </c>
      <c r="D310" s="8" t="s">
        <v>23</v>
      </c>
      <c r="E310" s="4" t="s">
        <v>764</v>
      </c>
      <c r="F310" s="4" t="s">
        <v>19</v>
      </c>
      <c r="G310" s="4" t="s">
        <v>25</v>
      </c>
    </row>
    <row r="311" s="5" customFormat="true" ht="43.2" hidden="false" customHeight="false" outlineLevel="0" collapsed="false">
      <c r="A311" s="4" t="s">
        <v>688</v>
      </c>
      <c r="B311" s="6" t="s">
        <v>765</v>
      </c>
      <c r="C311" s="4" t="s">
        <v>766</v>
      </c>
      <c r="D311" s="8" t="s">
        <v>23</v>
      </c>
      <c r="E311" s="4" t="s">
        <v>767</v>
      </c>
      <c r="F311" s="4" t="s">
        <v>13</v>
      </c>
      <c r="G311" s="6" t="s">
        <v>160</v>
      </c>
    </row>
    <row r="312" s="5" customFormat="true" ht="43.2" hidden="false" customHeight="false" outlineLevel="0" collapsed="false">
      <c r="A312" s="4" t="s">
        <v>688</v>
      </c>
      <c r="B312" s="6" t="s">
        <v>768</v>
      </c>
      <c r="C312" s="4" t="s">
        <v>769</v>
      </c>
      <c r="D312" s="7" t="s">
        <v>11</v>
      </c>
      <c r="E312" s="4" t="s">
        <v>770</v>
      </c>
      <c r="F312" s="4" t="s">
        <v>19</v>
      </c>
      <c r="G312" s="4" t="s">
        <v>20</v>
      </c>
    </row>
    <row r="313" s="5" customFormat="true" ht="43.2" hidden="false" customHeight="false" outlineLevel="0" collapsed="false">
      <c r="A313" s="4" t="s">
        <v>688</v>
      </c>
      <c r="B313" s="6" t="s">
        <v>771</v>
      </c>
      <c r="C313" s="4" t="s">
        <v>772</v>
      </c>
      <c r="D313" s="7" t="s">
        <v>11</v>
      </c>
      <c r="E313" s="4" t="s">
        <v>773</v>
      </c>
      <c r="F313" s="4" t="s">
        <v>13</v>
      </c>
      <c r="G313" s="4" t="s">
        <v>14</v>
      </c>
    </row>
    <row r="314" s="5" customFormat="true" ht="43.2" hidden="false" customHeight="false" outlineLevel="0" collapsed="false">
      <c r="A314" s="4" t="s">
        <v>774</v>
      </c>
      <c r="B314" s="6" t="s">
        <v>775</v>
      </c>
      <c r="C314" s="4" t="s">
        <v>776</v>
      </c>
      <c r="D314" s="7" t="s">
        <v>11</v>
      </c>
      <c r="E314" s="4" t="s">
        <v>777</v>
      </c>
      <c r="F314" s="4" t="s">
        <v>19</v>
      </c>
      <c r="G314" s="4" t="s">
        <v>20</v>
      </c>
    </row>
    <row r="315" s="5" customFormat="true" ht="43.2" hidden="false" customHeight="true" outlineLevel="0" collapsed="false">
      <c r="A315" s="4" t="s">
        <v>774</v>
      </c>
      <c r="B315" s="6" t="s">
        <v>778</v>
      </c>
      <c r="C315" s="4" t="s">
        <v>779</v>
      </c>
      <c r="D315" s="7" t="s">
        <v>11</v>
      </c>
      <c r="E315" s="4" t="s">
        <v>780</v>
      </c>
      <c r="F315" s="4" t="s">
        <v>19</v>
      </c>
      <c r="G315" s="4" t="s">
        <v>123</v>
      </c>
    </row>
    <row r="316" s="5" customFormat="true" ht="57.6" hidden="false" customHeight="false" outlineLevel="0" collapsed="false">
      <c r="A316" s="4" t="s">
        <v>774</v>
      </c>
      <c r="B316" s="6"/>
      <c r="C316" s="6"/>
      <c r="D316" s="7"/>
      <c r="E316" s="4" t="s">
        <v>781</v>
      </c>
      <c r="F316" s="4" t="s">
        <v>19</v>
      </c>
      <c r="G316" s="4" t="s">
        <v>433</v>
      </c>
    </row>
    <row r="317" s="5" customFormat="true" ht="57.6" hidden="false" customHeight="false" outlineLevel="0" collapsed="false">
      <c r="A317" s="4" t="s">
        <v>774</v>
      </c>
      <c r="B317" s="6"/>
      <c r="C317" s="6"/>
      <c r="D317" s="7"/>
      <c r="E317" s="4" t="s">
        <v>782</v>
      </c>
      <c r="F317" s="4" t="s">
        <v>19</v>
      </c>
      <c r="G317" s="4" t="s">
        <v>116</v>
      </c>
    </row>
    <row r="318" s="5" customFormat="true" ht="57.6" hidden="false" customHeight="false" outlineLevel="0" collapsed="false">
      <c r="A318" s="4" t="s">
        <v>774</v>
      </c>
      <c r="B318" s="6"/>
      <c r="C318" s="6"/>
      <c r="D318" s="7"/>
      <c r="E318" s="4" t="s">
        <v>783</v>
      </c>
      <c r="F318" s="4" t="s">
        <v>19</v>
      </c>
      <c r="G318" s="4" t="s">
        <v>116</v>
      </c>
    </row>
    <row r="319" s="5" customFormat="true" ht="43.2" hidden="false" customHeight="false" outlineLevel="0" collapsed="false">
      <c r="A319" s="4" t="s">
        <v>774</v>
      </c>
      <c r="B319" s="6"/>
      <c r="C319" s="6"/>
      <c r="D319" s="7"/>
      <c r="E319" s="4" t="s">
        <v>784</v>
      </c>
      <c r="F319" s="4" t="s">
        <v>19</v>
      </c>
      <c r="G319" s="4" t="s">
        <v>20</v>
      </c>
    </row>
    <row r="320" s="5" customFormat="true" ht="57.6" hidden="false" customHeight="false" outlineLevel="0" collapsed="false">
      <c r="A320" s="4" t="s">
        <v>774</v>
      </c>
      <c r="B320" s="6" t="s">
        <v>785</v>
      </c>
      <c r="C320" s="4" t="s">
        <v>786</v>
      </c>
      <c r="D320" s="7" t="s">
        <v>11</v>
      </c>
      <c r="E320" s="4" t="s">
        <v>787</v>
      </c>
      <c r="F320" s="4" t="s">
        <v>19</v>
      </c>
      <c r="G320" s="4" t="s">
        <v>20</v>
      </c>
    </row>
    <row r="321" s="5" customFormat="true" ht="57.6" hidden="false" customHeight="false" outlineLevel="0" collapsed="false">
      <c r="A321" s="4" t="s">
        <v>774</v>
      </c>
      <c r="B321" s="6" t="s">
        <v>788</v>
      </c>
      <c r="C321" s="4" t="s">
        <v>789</v>
      </c>
      <c r="D321" s="7" t="s">
        <v>11</v>
      </c>
      <c r="E321" s="4" t="s">
        <v>790</v>
      </c>
      <c r="F321" s="4" t="s">
        <v>19</v>
      </c>
      <c r="G321" s="4" t="s">
        <v>123</v>
      </c>
    </row>
    <row r="322" s="5" customFormat="true" ht="43.2" hidden="false" customHeight="false" outlineLevel="0" collapsed="false">
      <c r="A322" s="4" t="s">
        <v>774</v>
      </c>
      <c r="B322" s="6" t="s">
        <v>791</v>
      </c>
      <c r="C322" s="4" t="s">
        <v>792</v>
      </c>
      <c r="D322" s="7" t="s">
        <v>11</v>
      </c>
      <c r="E322" s="4" t="s">
        <v>793</v>
      </c>
      <c r="F322" s="4" t="s">
        <v>19</v>
      </c>
      <c r="G322" s="4" t="s">
        <v>794</v>
      </c>
    </row>
    <row r="323" s="5" customFormat="true" ht="43.2" hidden="false" customHeight="false" outlineLevel="0" collapsed="false">
      <c r="A323" s="4" t="s">
        <v>774</v>
      </c>
      <c r="B323" s="6" t="s">
        <v>795</v>
      </c>
      <c r="C323" s="4" t="s">
        <v>796</v>
      </c>
      <c r="D323" s="7" t="s">
        <v>11</v>
      </c>
      <c r="E323" s="4" t="s">
        <v>797</v>
      </c>
      <c r="F323" s="4" t="s">
        <v>13</v>
      </c>
      <c r="G323" s="6" t="s">
        <v>51</v>
      </c>
    </row>
    <row r="324" s="5" customFormat="true" ht="43.2" hidden="false" customHeight="true" outlineLevel="0" collapsed="false">
      <c r="A324" s="4" t="s">
        <v>774</v>
      </c>
      <c r="B324" s="6" t="s">
        <v>798</v>
      </c>
      <c r="C324" s="4" t="s">
        <v>799</v>
      </c>
      <c r="D324" s="7" t="s">
        <v>11</v>
      </c>
      <c r="E324" s="4" t="s">
        <v>800</v>
      </c>
      <c r="F324" s="4" t="s">
        <v>19</v>
      </c>
      <c r="G324" s="4" t="s">
        <v>801</v>
      </c>
    </row>
    <row r="325" s="5" customFormat="true" ht="43.2" hidden="false" customHeight="false" outlineLevel="0" collapsed="false">
      <c r="A325" s="4"/>
      <c r="B325" s="4"/>
      <c r="C325" s="4"/>
      <c r="D325" s="7"/>
      <c r="E325" s="4" t="s">
        <v>802</v>
      </c>
      <c r="F325" s="4" t="s">
        <v>13</v>
      </c>
      <c r="G325" s="4" t="s">
        <v>803</v>
      </c>
    </row>
    <row r="326" s="5" customFormat="true" ht="43.2" hidden="false" customHeight="false" outlineLevel="0" collapsed="false">
      <c r="A326" s="4" t="s">
        <v>774</v>
      </c>
      <c r="B326" s="6" t="s">
        <v>804</v>
      </c>
      <c r="C326" s="4" t="s">
        <v>805</v>
      </c>
      <c r="D326" s="7" t="s">
        <v>11</v>
      </c>
      <c r="E326" s="4" t="s">
        <v>806</v>
      </c>
      <c r="F326" s="4" t="s">
        <v>13</v>
      </c>
      <c r="G326" s="4" t="s">
        <v>41</v>
      </c>
    </row>
    <row r="327" s="5" customFormat="true" ht="43.2" hidden="false" customHeight="false" outlineLevel="0" collapsed="false">
      <c r="A327" s="4" t="s">
        <v>774</v>
      </c>
      <c r="B327" s="6" t="s">
        <v>807</v>
      </c>
      <c r="C327" s="4" t="s">
        <v>808</v>
      </c>
      <c r="D327" s="7" t="s">
        <v>11</v>
      </c>
      <c r="E327" s="4" t="s">
        <v>809</v>
      </c>
      <c r="F327" s="4" t="s">
        <v>13</v>
      </c>
      <c r="G327" s="4" t="s">
        <v>41</v>
      </c>
    </row>
    <row r="328" s="5" customFormat="true" ht="72" hidden="false" customHeight="false" outlineLevel="0" collapsed="false">
      <c r="A328" s="4" t="s">
        <v>774</v>
      </c>
      <c r="B328" s="6" t="s">
        <v>810</v>
      </c>
      <c r="C328" s="4" t="s">
        <v>811</v>
      </c>
      <c r="D328" s="7" t="s">
        <v>11</v>
      </c>
      <c r="E328" s="4" t="s">
        <v>812</v>
      </c>
      <c r="F328" s="4" t="s">
        <v>13</v>
      </c>
      <c r="G328" s="4" t="s">
        <v>14</v>
      </c>
    </row>
    <row r="329" s="5" customFormat="true" ht="43.2" hidden="false" customHeight="false" outlineLevel="0" collapsed="false">
      <c r="A329" s="4" t="s">
        <v>774</v>
      </c>
      <c r="B329" s="6" t="s">
        <v>813</v>
      </c>
      <c r="C329" s="4" t="s">
        <v>814</v>
      </c>
      <c r="D329" s="7" t="s">
        <v>11</v>
      </c>
      <c r="E329" s="4" t="s">
        <v>815</v>
      </c>
      <c r="F329" s="4" t="s">
        <v>13</v>
      </c>
      <c r="G329" s="4" t="s">
        <v>14</v>
      </c>
    </row>
    <row r="330" s="5" customFormat="true" ht="43.2" hidden="false" customHeight="false" outlineLevel="0" collapsed="false">
      <c r="A330" s="4" t="s">
        <v>774</v>
      </c>
      <c r="B330" s="6" t="s">
        <v>816</v>
      </c>
      <c r="C330" s="4" t="s">
        <v>817</v>
      </c>
      <c r="D330" s="7" t="s">
        <v>11</v>
      </c>
      <c r="E330" s="4" t="s">
        <v>818</v>
      </c>
      <c r="F330" s="4" t="s">
        <v>13</v>
      </c>
      <c r="G330" s="4" t="s">
        <v>37</v>
      </c>
    </row>
    <row r="331" s="5" customFormat="true" ht="43.2" hidden="false" customHeight="true" outlineLevel="0" collapsed="false">
      <c r="A331" s="4" t="s">
        <v>774</v>
      </c>
      <c r="B331" s="6" t="s">
        <v>819</v>
      </c>
      <c r="C331" s="4" t="s">
        <v>820</v>
      </c>
      <c r="D331" s="7" t="s">
        <v>11</v>
      </c>
      <c r="E331" s="4" t="s">
        <v>821</v>
      </c>
      <c r="F331" s="4" t="s">
        <v>13</v>
      </c>
      <c r="G331" s="6" t="s">
        <v>71</v>
      </c>
    </row>
    <row r="332" s="5" customFormat="true" ht="43.2" hidden="false" customHeight="false" outlineLevel="0" collapsed="false">
      <c r="A332" s="4"/>
      <c r="B332" s="4"/>
      <c r="C332" s="4"/>
      <c r="D332" s="7" t="s">
        <v>11</v>
      </c>
      <c r="E332" s="4" t="s">
        <v>822</v>
      </c>
      <c r="F332" s="4" t="s">
        <v>19</v>
      </c>
      <c r="G332" s="4" t="s">
        <v>20</v>
      </c>
    </row>
    <row r="333" s="5" customFormat="true" ht="43.2" hidden="false" customHeight="false" outlineLevel="0" collapsed="false">
      <c r="A333" s="4"/>
      <c r="B333" s="4"/>
      <c r="C333" s="4"/>
      <c r="D333" s="7" t="s">
        <v>11</v>
      </c>
      <c r="E333" s="4" t="s">
        <v>823</v>
      </c>
      <c r="F333" s="4" t="s">
        <v>19</v>
      </c>
      <c r="G333" s="4" t="s">
        <v>20</v>
      </c>
    </row>
    <row r="334" s="5" customFormat="true" ht="43.2" hidden="false" customHeight="false" outlineLevel="0" collapsed="false">
      <c r="A334" s="4"/>
      <c r="B334" s="4"/>
      <c r="C334" s="4"/>
      <c r="D334" s="7" t="s">
        <v>11</v>
      </c>
      <c r="E334" s="4" t="s">
        <v>824</v>
      </c>
      <c r="F334" s="4" t="s">
        <v>19</v>
      </c>
      <c r="G334" s="4" t="s">
        <v>20</v>
      </c>
    </row>
    <row r="335" s="5" customFormat="true" ht="28.8" hidden="false" customHeight="false" outlineLevel="0" collapsed="false">
      <c r="A335" s="4" t="s">
        <v>774</v>
      </c>
      <c r="B335" s="6" t="s">
        <v>825</v>
      </c>
      <c r="C335" s="4" t="s">
        <v>826</v>
      </c>
      <c r="D335" s="7" t="s">
        <v>11</v>
      </c>
      <c r="E335" s="4" t="s">
        <v>826</v>
      </c>
      <c r="F335" s="4" t="s">
        <v>13</v>
      </c>
      <c r="G335" s="6" t="s">
        <v>71</v>
      </c>
    </row>
    <row r="336" s="5" customFormat="true" ht="57.6" hidden="false" customHeight="false" outlineLevel="0" collapsed="false">
      <c r="A336" s="4" t="s">
        <v>774</v>
      </c>
      <c r="B336" s="6" t="s">
        <v>827</v>
      </c>
      <c r="C336" s="4" t="s">
        <v>828</v>
      </c>
      <c r="D336" s="7" t="s">
        <v>11</v>
      </c>
      <c r="E336" s="4" t="s">
        <v>829</v>
      </c>
      <c r="F336" s="4" t="s">
        <v>13</v>
      </c>
      <c r="G336" s="4" t="s">
        <v>14</v>
      </c>
    </row>
    <row r="337" s="5" customFormat="true" ht="43.2" hidden="false" customHeight="false" outlineLevel="0" collapsed="false">
      <c r="A337" s="4" t="s">
        <v>774</v>
      </c>
      <c r="B337" s="6" t="s">
        <v>830</v>
      </c>
      <c r="C337" s="4" t="s">
        <v>831</v>
      </c>
      <c r="D337" s="7" t="s">
        <v>11</v>
      </c>
      <c r="E337" s="4" t="s">
        <v>832</v>
      </c>
      <c r="F337" s="4" t="s">
        <v>13</v>
      </c>
      <c r="G337" s="4" t="s">
        <v>94</v>
      </c>
    </row>
    <row r="338" s="5" customFormat="true" ht="43.2" hidden="false" customHeight="false" outlineLevel="0" collapsed="false">
      <c r="A338" s="4" t="s">
        <v>774</v>
      </c>
      <c r="B338" s="6" t="s">
        <v>833</v>
      </c>
      <c r="C338" s="4" t="s">
        <v>834</v>
      </c>
      <c r="D338" s="7" t="s">
        <v>11</v>
      </c>
      <c r="E338" s="4" t="s">
        <v>835</v>
      </c>
      <c r="F338" s="4" t="s">
        <v>13</v>
      </c>
      <c r="G338" s="4" t="s">
        <v>103</v>
      </c>
    </row>
    <row r="339" s="5" customFormat="true" ht="43.2" hidden="false" customHeight="false" outlineLevel="0" collapsed="false">
      <c r="A339" s="4" t="s">
        <v>774</v>
      </c>
      <c r="B339" s="6" t="s">
        <v>836</v>
      </c>
      <c r="C339" s="4" t="s">
        <v>837</v>
      </c>
      <c r="D339" s="7" t="s">
        <v>11</v>
      </c>
      <c r="E339" s="4" t="s">
        <v>837</v>
      </c>
      <c r="F339" s="4" t="s">
        <v>13</v>
      </c>
      <c r="G339" s="4" t="s">
        <v>838</v>
      </c>
    </row>
    <row r="340" s="5" customFormat="true" ht="43.2" hidden="false" customHeight="false" outlineLevel="0" collapsed="false">
      <c r="A340" s="4" t="s">
        <v>774</v>
      </c>
      <c r="B340" s="6" t="s">
        <v>839</v>
      </c>
      <c r="C340" s="4" t="s">
        <v>840</v>
      </c>
      <c r="D340" s="7" t="s">
        <v>11</v>
      </c>
      <c r="E340" s="4" t="s">
        <v>841</v>
      </c>
      <c r="F340" s="4" t="s">
        <v>13</v>
      </c>
      <c r="G340" s="4" t="s">
        <v>14</v>
      </c>
    </row>
    <row r="341" s="5" customFormat="true" ht="43.2" hidden="false" customHeight="false" outlineLevel="0" collapsed="false">
      <c r="A341" s="4" t="s">
        <v>774</v>
      </c>
      <c r="B341" s="6" t="s">
        <v>842</v>
      </c>
      <c r="C341" s="4" t="s">
        <v>843</v>
      </c>
      <c r="D341" s="7" t="s">
        <v>11</v>
      </c>
      <c r="E341" s="4" t="s">
        <v>844</v>
      </c>
      <c r="F341" s="4" t="s">
        <v>13</v>
      </c>
      <c r="G341" s="4" t="s">
        <v>14</v>
      </c>
    </row>
    <row r="342" s="5" customFormat="true" ht="43.2" hidden="false" customHeight="false" outlineLevel="0" collapsed="false">
      <c r="A342" s="4" t="s">
        <v>774</v>
      </c>
      <c r="B342" s="6" t="s">
        <v>845</v>
      </c>
      <c r="C342" s="4" t="s">
        <v>846</v>
      </c>
      <c r="D342" s="7" t="s">
        <v>11</v>
      </c>
      <c r="E342" s="4" t="s">
        <v>847</v>
      </c>
      <c r="F342" s="4" t="s">
        <v>13</v>
      </c>
      <c r="G342" s="4" t="s">
        <v>14</v>
      </c>
    </row>
    <row r="343" s="5" customFormat="true" ht="43.2" hidden="false" customHeight="true" outlineLevel="0" collapsed="false">
      <c r="A343" s="4" t="s">
        <v>774</v>
      </c>
      <c r="B343" s="6" t="s">
        <v>848</v>
      </c>
      <c r="C343" s="4" t="s">
        <v>849</v>
      </c>
      <c r="D343" s="7" t="s">
        <v>11</v>
      </c>
      <c r="E343" s="4" t="s">
        <v>850</v>
      </c>
      <c r="F343" s="4" t="s">
        <v>13</v>
      </c>
      <c r="G343" s="4" t="s">
        <v>94</v>
      </c>
    </row>
    <row r="344" s="5" customFormat="true" ht="43.2" hidden="false" customHeight="false" outlineLevel="0" collapsed="false">
      <c r="A344" s="4"/>
      <c r="B344" s="4"/>
      <c r="C344" s="4"/>
      <c r="D344" s="7"/>
      <c r="E344" s="4" t="s">
        <v>851</v>
      </c>
      <c r="F344" s="4" t="s">
        <v>19</v>
      </c>
      <c r="G344" s="4" t="s">
        <v>25</v>
      </c>
    </row>
    <row r="345" s="5" customFormat="true" ht="57.6" hidden="false" customHeight="false" outlineLevel="0" collapsed="false">
      <c r="A345" s="4"/>
      <c r="B345" s="4"/>
      <c r="C345" s="4"/>
      <c r="D345" s="7"/>
      <c r="E345" s="4" t="s">
        <v>852</v>
      </c>
      <c r="F345" s="4" t="s">
        <v>19</v>
      </c>
      <c r="G345" s="4" t="s">
        <v>853</v>
      </c>
    </row>
    <row r="346" s="5" customFormat="true" ht="43.2" hidden="false" customHeight="false" outlineLevel="0" collapsed="false">
      <c r="A346" s="4"/>
      <c r="B346" s="4"/>
      <c r="C346" s="4"/>
      <c r="D346" s="7"/>
      <c r="E346" s="4" t="s">
        <v>854</v>
      </c>
      <c r="F346" s="4" t="s">
        <v>19</v>
      </c>
      <c r="G346" s="4" t="s">
        <v>25</v>
      </c>
    </row>
    <row r="347" s="5" customFormat="true" ht="43.2" hidden="false" customHeight="false" outlineLevel="0" collapsed="false">
      <c r="A347" s="4"/>
      <c r="B347" s="4"/>
      <c r="C347" s="4"/>
      <c r="D347" s="7"/>
      <c r="E347" s="4" t="s">
        <v>855</v>
      </c>
      <c r="F347" s="4" t="s">
        <v>19</v>
      </c>
      <c r="G347" s="4" t="s">
        <v>25</v>
      </c>
    </row>
    <row r="348" s="5" customFormat="true" ht="43.2" hidden="false" customHeight="true" outlineLevel="0" collapsed="false">
      <c r="A348" s="4" t="s">
        <v>774</v>
      </c>
      <c r="B348" s="6" t="s">
        <v>856</v>
      </c>
      <c r="C348" s="4" t="s">
        <v>857</v>
      </c>
      <c r="D348" s="7" t="s">
        <v>11</v>
      </c>
      <c r="E348" s="4" t="s">
        <v>858</v>
      </c>
      <c r="F348" s="4" t="s">
        <v>13</v>
      </c>
      <c r="G348" s="4" t="s">
        <v>94</v>
      </c>
    </row>
    <row r="349" s="5" customFormat="true" ht="43.2" hidden="false" customHeight="false" outlineLevel="0" collapsed="false">
      <c r="A349" s="4"/>
      <c r="B349" s="4"/>
      <c r="C349" s="4"/>
      <c r="D349" s="7"/>
      <c r="E349" s="4" t="s">
        <v>859</v>
      </c>
      <c r="F349" s="4" t="s">
        <v>19</v>
      </c>
      <c r="G349" s="4" t="s">
        <v>860</v>
      </c>
    </row>
    <row r="350" s="5" customFormat="true" ht="43.2" hidden="false" customHeight="false" outlineLevel="0" collapsed="false">
      <c r="A350" s="4" t="s">
        <v>774</v>
      </c>
      <c r="B350" s="6" t="s">
        <v>861</v>
      </c>
      <c r="C350" s="4" t="s">
        <v>862</v>
      </c>
      <c r="D350" s="7" t="s">
        <v>11</v>
      </c>
      <c r="E350" s="4" t="s">
        <v>862</v>
      </c>
      <c r="F350" s="4" t="s">
        <v>13</v>
      </c>
      <c r="G350" s="4" t="s">
        <v>94</v>
      </c>
    </row>
    <row r="351" s="5" customFormat="true" ht="100.8" hidden="false" customHeight="false" outlineLevel="0" collapsed="false">
      <c r="A351" s="4" t="s">
        <v>774</v>
      </c>
      <c r="B351" s="6" t="s">
        <v>863</v>
      </c>
      <c r="C351" s="4" t="s">
        <v>864</v>
      </c>
      <c r="D351" s="7" t="s">
        <v>11</v>
      </c>
      <c r="E351" s="4" t="s">
        <v>865</v>
      </c>
      <c r="F351" s="4" t="s">
        <v>13</v>
      </c>
      <c r="G351" s="4" t="s">
        <v>14</v>
      </c>
    </row>
    <row r="352" s="5" customFormat="true" ht="43.2" hidden="false" customHeight="false" outlineLevel="0" collapsed="false">
      <c r="A352" s="4" t="s">
        <v>774</v>
      </c>
      <c r="B352" s="6" t="s">
        <v>866</v>
      </c>
      <c r="C352" s="4" t="s">
        <v>867</v>
      </c>
      <c r="D352" s="7" t="s">
        <v>11</v>
      </c>
      <c r="E352" s="4" t="s">
        <v>868</v>
      </c>
      <c r="F352" s="4" t="s">
        <v>13</v>
      </c>
      <c r="G352" s="6" t="s">
        <v>71</v>
      </c>
    </row>
    <row r="353" s="5" customFormat="true" ht="57.6" hidden="false" customHeight="false" outlineLevel="0" collapsed="false">
      <c r="A353" s="4" t="s">
        <v>774</v>
      </c>
      <c r="B353" s="6" t="s">
        <v>869</v>
      </c>
      <c r="C353" s="4" t="s">
        <v>870</v>
      </c>
      <c r="D353" s="7" t="s">
        <v>11</v>
      </c>
      <c r="E353" s="4" t="s">
        <v>871</v>
      </c>
      <c r="F353" s="4" t="s">
        <v>19</v>
      </c>
      <c r="G353" s="4" t="s">
        <v>20</v>
      </c>
    </row>
    <row r="354" s="5" customFormat="true" ht="43.2" hidden="false" customHeight="false" outlineLevel="0" collapsed="false">
      <c r="A354" s="4" t="s">
        <v>774</v>
      </c>
      <c r="B354" s="6" t="s">
        <v>872</v>
      </c>
      <c r="C354" s="4" t="s">
        <v>873</v>
      </c>
      <c r="D354" s="7" t="s">
        <v>11</v>
      </c>
      <c r="E354" s="4" t="s">
        <v>874</v>
      </c>
      <c r="F354" s="4" t="s">
        <v>19</v>
      </c>
      <c r="G354" s="4" t="s">
        <v>25</v>
      </c>
    </row>
    <row r="355" s="5" customFormat="true" ht="43.2" hidden="false" customHeight="false" outlineLevel="0" collapsed="false">
      <c r="A355" s="4" t="s">
        <v>774</v>
      </c>
      <c r="B355" s="6" t="s">
        <v>875</v>
      </c>
      <c r="C355" s="4" t="s">
        <v>876</v>
      </c>
      <c r="D355" s="7" t="s">
        <v>11</v>
      </c>
      <c r="E355" s="4" t="s">
        <v>877</v>
      </c>
      <c r="F355" s="4" t="s">
        <v>19</v>
      </c>
      <c r="G355" s="4" t="s">
        <v>20</v>
      </c>
    </row>
    <row r="356" s="5" customFormat="true" ht="43.2" hidden="false" customHeight="true" outlineLevel="0" collapsed="false">
      <c r="A356" s="4" t="s">
        <v>774</v>
      </c>
      <c r="B356" s="6" t="s">
        <v>878</v>
      </c>
      <c r="C356" s="4" t="s">
        <v>879</v>
      </c>
      <c r="D356" s="7" t="s">
        <v>11</v>
      </c>
      <c r="E356" s="4" t="s">
        <v>880</v>
      </c>
      <c r="F356" s="4" t="s">
        <v>13</v>
      </c>
      <c r="G356" s="6" t="s">
        <v>51</v>
      </c>
    </row>
    <row r="357" s="5" customFormat="true" ht="57.6" hidden="false" customHeight="false" outlineLevel="0" collapsed="false">
      <c r="A357" s="4"/>
      <c r="B357" s="4"/>
      <c r="C357" s="4"/>
      <c r="D357" s="7"/>
      <c r="E357" s="4" t="s">
        <v>881</v>
      </c>
      <c r="F357" s="4" t="s">
        <v>19</v>
      </c>
      <c r="G357" s="4" t="s">
        <v>882</v>
      </c>
    </row>
    <row r="358" s="5" customFormat="true" ht="57.6" hidden="false" customHeight="false" outlineLevel="0" collapsed="false">
      <c r="A358" s="4" t="s">
        <v>774</v>
      </c>
      <c r="B358" s="6" t="s">
        <v>883</v>
      </c>
      <c r="C358" s="4" t="s">
        <v>884</v>
      </c>
      <c r="D358" s="7" t="s">
        <v>11</v>
      </c>
      <c r="E358" s="4" t="s">
        <v>885</v>
      </c>
      <c r="F358" s="4" t="s">
        <v>19</v>
      </c>
      <c r="G358" s="4" t="s">
        <v>20</v>
      </c>
    </row>
    <row r="359" s="5" customFormat="true" ht="28.8" hidden="false" customHeight="true" outlineLevel="0" collapsed="false">
      <c r="A359" s="4" t="s">
        <v>774</v>
      </c>
      <c r="B359" s="6" t="s">
        <v>886</v>
      </c>
      <c r="C359" s="4" t="s">
        <v>887</v>
      </c>
      <c r="D359" s="7" t="s">
        <v>11</v>
      </c>
      <c r="E359" s="4" t="s">
        <v>888</v>
      </c>
      <c r="F359" s="4" t="s">
        <v>19</v>
      </c>
      <c r="G359" s="4" t="s">
        <v>116</v>
      </c>
    </row>
    <row r="360" s="5" customFormat="true" ht="28.8" hidden="false" customHeight="false" outlineLevel="0" collapsed="false">
      <c r="A360" s="4"/>
      <c r="B360" s="4"/>
      <c r="C360" s="4"/>
      <c r="D360" s="7" t="s">
        <v>11</v>
      </c>
      <c r="E360" s="4" t="s">
        <v>887</v>
      </c>
      <c r="F360" s="4" t="s">
        <v>19</v>
      </c>
      <c r="G360" s="4" t="s">
        <v>25</v>
      </c>
    </row>
    <row r="361" s="5" customFormat="true" ht="28.8" hidden="false" customHeight="false" outlineLevel="0" collapsed="false">
      <c r="A361" s="4" t="s">
        <v>889</v>
      </c>
      <c r="B361" s="6" t="s">
        <v>890</v>
      </c>
      <c r="C361" s="4" t="s">
        <v>891</v>
      </c>
      <c r="D361" s="7" t="s">
        <v>11</v>
      </c>
      <c r="E361" s="4" t="s">
        <v>891</v>
      </c>
      <c r="F361" s="4" t="s">
        <v>13</v>
      </c>
      <c r="G361" s="6" t="s">
        <v>71</v>
      </c>
    </row>
    <row r="362" s="5" customFormat="true" ht="28.8" hidden="false" customHeight="false" outlineLevel="0" collapsed="false">
      <c r="A362" s="4" t="s">
        <v>889</v>
      </c>
      <c r="B362" s="6" t="s">
        <v>892</v>
      </c>
      <c r="C362" s="4" t="s">
        <v>893</v>
      </c>
      <c r="D362" s="7" t="s">
        <v>11</v>
      </c>
      <c r="E362" s="4" t="s">
        <v>893</v>
      </c>
      <c r="F362" s="4" t="s">
        <v>13</v>
      </c>
      <c r="G362" s="6" t="s">
        <v>71</v>
      </c>
    </row>
    <row r="363" s="5" customFormat="true" ht="43.2" hidden="false" customHeight="false" outlineLevel="0" collapsed="false">
      <c r="A363" s="4" t="s">
        <v>889</v>
      </c>
      <c r="B363" s="6" t="s">
        <v>894</v>
      </c>
      <c r="C363" s="4" t="s">
        <v>895</v>
      </c>
      <c r="D363" s="7" t="s">
        <v>11</v>
      </c>
      <c r="E363" s="4" t="s">
        <v>896</v>
      </c>
      <c r="F363" s="4" t="s">
        <v>13</v>
      </c>
      <c r="G363" s="6" t="s">
        <v>48</v>
      </c>
    </row>
    <row r="364" s="5" customFormat="true" ht="43.2" hidden="false" customHeight="false" outlineLevel="0" collapsed="false">
      <c r="A364" s="4" t="s">
        <v>889</v>
      </c>
      <c r="B364" s="6" t="s">
        <v>897</v>
      </c>
      <c r="C364" s="4" t="s">
        <v>898</v>
      </c>
      <c r="D364" s="7" t="s">
        <v>11</v>
      </c>
      <c r="E364" s="4" t="s">
        <v>899</v>
      </c>
      <c r="F364" s="4" t="s">
        <v>13</v>
      </c>
      <c r="G364" s="6" t="s">
        <v>48</v>
      </c>
    </row>
    <row r="365" s="5" customFormat="true" ht="28.8" hidden="false" customHeight="false" outlineLevel="0" collapsed="false">
      <c r="A365" s="4" t="s">
        <v>889</v>
      </c>
      <c r="B365" s="6" t="s">
        <v>900</v>
      </c>
      <c r="C365" s="4" t="s">
        <v>901</v>
      </c>
      <c r="D365" s="7" t="s">
        <v>11</v>
      </c>
      <c r="E365" s="4" t="s">
        <v>901</v>
      </c>
      <c r="F365" s="4" t="s">
        <v>13</v>
      </c>
      <c r="G365" s="6" t="s">
        <v>71</v>
      </c>
    </row>
    <row r="366" s="5" customFormat="true" ht="28.8" hidden="false" customHeight="false" outlineLevel="0" collapsed="false">
      <c r="A366" s="4" t="s">
        <v>889</v>
      </c>
      <c r="B366" s="6" t="s">
        <v>902</v>
      </c>
      <c r="C366" s="4" t="s">
        <v>903</v>
      </c>
      <c r="D366" s="7" t="s">
        <v>11</v>
      </c>
      <c r="E366" s="4" t="s">
        <v>903</v>
      </c>
      <c r="F366" s="4" t="s">
        <v>13</v>
      </c>
      <c r="G366" s="6" t="s">
        <v>71</v>
      </c>
    </row>
    <row r="367" s="5" customFormat="true" ht="28.8" hidden="false" customHeight="false" outlineLevel="0" collapsed="false">
      <c r="A367" s="4" t="s">
        <v>889</v>
      </c>
      <c r="B367" s="6" t="s">
        <v>904</v>
      </c>
      <c r="C367" s="4" t="s">
        <v>905</v>
      </c>
      <c r="D367" s="7" t="s">
        <v>11</v>
      </c>
      <c r="E367" s="4" t="s">
        <v>905</v>
      </c>
      <c r="F367" s="4" t="s">
        <v>13</v>
      </c>
      <c r="G367" s="6" t="s">
        <v>71</v>
      </c>
    </row>
    <row r="368" s="5" customFormat="true" ht="28.8" hidden="false" customHeight="false" outlineLevel="0" collapsed="false">
      <c r="A368" s="4" t="s">
        <v>889</v>
      </c>
      <c r="B368" s="6" t="s">
        <v>906</v>
      </c>
      <c r="C368" s="4" t="s">
        <v>907</v>
      </c>
      <c r="D368" s="7" t="s">
        <v>11</v>
      </c>
      <c r="E368" s="4" t="s">
        <v>907</v>
      </c>
      <c r="F368" s="4" t="s">
        <v>13</v>
      </c>
      <c r="G368" s="6" t="s">
        <v>71</v>
      </c>
    </row>
    <row r="369" s="5" customFormat="true" ht="43.2" hidden="false" customHeight="false" outlineLevel="0" collapsed="false">
      <c r="A369" s="4" t="s">
        <v>889</v>
      </c>
      <c r="B369" s="6" t="s">
        <v>908</v>
      </c>
      <c r="C369" s="4" t="s">
        <v>909</v>
      </c>
      <c r="D369" s="7" t="s">
        <v>11</v>
      </c>
      <c r="E369" s="4" t="s">
        <v>909</v>
      </c>
      <c r="F369" s="4" t="s">
        <v>13</v>
      </c>
      <c r="G369" s="4" t="s">
        <v>14</v>
      </c>
    </row>
    <row r="370" s="5" customFormat="true" ht="28.8" hidden="false" customHeight="false" outlineLevel="0" collapsed="false">
      <c r="A370" s="4" t="s">
        <v>889</v>
      </c>
      <c r="B370" s="6" t="s">
        <v>910</v>
      </c>
      <c r="C370" s="4" t="s">
        <v>911</v>
      </c>
      <c r="D370" s="7" t="s">
        <v>11</v>
      </c>
      <c r="E370" s="4" t="s">
        <v>911</v>
      </c>
      <c r="F370" s="4" t="s">
        <v>13</v>
      </c>
      <c r="G370" s="6" t="s">
        <v>71</v>
      </c>
    </row>
    <row r="371" s="5" customFormat="true" ht="28.8" hidden="false" customHeight="false" outlineLevel="0" collapsed="false">
      <c r="A371" s="4" t="s">
        <v>889</v>
      </c>
      <c r="B371" s="6" t="s">
        <v>912</v>
      </c>
      <c r="C371" s="4" t="s">
        <v>913</v>
      </c>
      <c r="D371" s="7" t="s">
        <v>11</v>
      </c>
      <c r="E371" s="4" t="s">
        <v>913</v>
      </c>
      <c r="F371" s="4" t="s">
        <v>13</v>
      </c>
      <c r="G371" s="6" t="s">
        <v>71</v>
      </c>
    </row>
    <row r="372" s="5" customFormat="true" ht="28.8" hidden="false" customHeight="false" outlineLevel="0" collapsed="false">
      <c r="A372" s="4" t="s">
        <v>889</v>
      </c>
      <c r="B372" s="6" t="s">
        <v>914</v>
      </c>
      <c r="C372" s="4" t="s">
        <v>915</v>
      </c>
      <c r="D372" s="7" t="s">
        <v>11</v>
      </c>
      <c r="E372" s="4" t="s">
        <v>915</v>
      </c>
      <c r="F372" s="4" t="s">
        <v>13</v>
      </c>
      <c r="G372" s="6" t="s">
        <v>71</v>
      </c>
    </row>
    <row r="373" s="5" customFormat="true" ht="43.2" hidden="false" customHeight="false" outlineLevel="0" collapsed="false">
      <c r="A373" s="4" t="s">
        <v>889</v>
      </c>
      <c r="B373" s="6" t="s">
        <v>916</v>
      </c>
      <c r="C373" s="4" t="s">
        <v>917</v>
      </c>
      <c r="D373" s="8" t="s">
        <v>23</v>
      </c>
      <c r="E373" s="4" t="s">
        <v>918</v>
      </c>
      <c r="F373" s="4" t="s">
        <v>13</v>
      </c>
      <c r="G373" s="6" t="s">
        <v>48</v>
      </c>
    </row>
    <row r="374" s="5" customFormat="true" ht="43.2" hidden="false" customHeight="false" outlineLevel="0" collapsed="false">
      <c r="A374" s="4" t="s">
        <v>889</v>
      </c>
      <c r="B374" s="6" t="s">
        <v>919</v>
      </c>
      <c r="C374" s="4" t="s">
        <v>920</v>
      </c>
      <c r="D374" s="7" t="s">
        <v>11</v>
      </c>
      <c r="E374" s="4" t="s">
        <v>921</v>
      </c>
      <c r="F374" s="4" t="s">
        <v>13</v>
      </c>
      <c r="G374" s="6" t="s">
        <v>71</v>
      </c>
    </row>
    <row r="375" s="5" customFormat="true" ht="43.2" hidden="false" customHeight="false" outlineLevel="0" collapsed="false">
      <c r="A375" s="4" t="s">
        <v>889</v>
      </c>
      <c r="B375" s="6" t="s">
        <v>922</v>
      </c>
      <c r="C375" s="4" t="s">
        <v>923</v>
      </c>
      <c r="D375" s="7" t="s">
        <v>11</v>
      </c>
      <c r="E375" s="4" t="s">
        <v>924</v>
      </c>
      <c r="F375" s="4" t="s">
        <v>13</v>
      </c>
      <c r="G375" s="6" t="s">
        <v>48</v>
      </c>
    </row>
    <row r="376" s="5" customFormat="true" ht="28.8" hidden="false" customHeight="false" outlineLevel="0" collapsed="false">
      <c r="A376" s="4" t="s">
        <v>889</v>
      </c>
      <c r="B376" s="6" t="s">
        <v>925</v>
      </c>
      <c r="C376" s="4" t="s">
        <v>926</v>
      </c>
      <c r="D376" s="7" t="s">
        <v>11</v>
      </c>
      <c r="E376" s="4" t="s">
        <v>926</v>
      </c>
      <c r="F376" s="4" t="s">
        <v>13</v>
      </c>
      <c r="G376" s="6" t="s">
        <v>48</v>
      </c>
    </row>
    <row r="377" s="5" customFormat="true" ht="28.8" hidden="false" customHeight="false" outlineLevel="0" collapsed="false">
      <c r="A377" s="4" t="s">
        <v>889</v>
      </c>
      <c r="B377" s="6" t="s">
        <v>927</v>
      </c>
      <c r="C377" s="4" t="s">
        <v>928</v>
      </c>
      <c r="D377" s="7" t="s">
        <v>11</v>
      </c>
      <c r="E377" s="4" t="s">
        <v>928</v>
      </c>
      <c r="F377" s="4" t="s">
        <v>13</v>
      </c>
      <c r="G377" s="6" t="s">
        <v>48</v>
      </c>
    </row>
    <row r="378" s="5" customFormat="true" ht="28.8" hidden="false" customHeight="false" outlineLevel="0" collapsed="false">
      <c r="A378" s="4" t="s">
        <v>889</v>
      </c>
      <c r="B378" s="6" t="s">
        <v>929</v>
      </c>
      <c r="C378" s="4" t="s">
        <v>930</v>
      </c>
      <c r="D378" s="7" t="s">
        <v>11</v>
      </c>
      <c r="E378" s="4" t="s">
        <v>930</v>
      </c>
      <c r="F378" s="4" t="s">
        <v>13</v>
      </c>
      <c r="G378" s="6" t="s">
        <v>48</v>
      </c>
    </row>
    <row r="379" s="5" customFormat="true" ht="43.2" hidden="false" customHeight="false" outlineLevel="0" collapsed="false">
      <c r="A379" s="4" t="s">
        <v>889</v>
      </c>
      <c r="B379" s="6" t="s">
        <v>931</v>
      </c>
      <c r="C379" s="4" t="s">
        <v>932</v>
      </c>
      <c r="D379" s="7" t="s">
        <v>11</v>
      </c>
      <c r="E379" s="4" t="s">
        <v>932</v>
      </c>
      <c r="F379" s="4" t="s">
        <v>13</v>
      </c>
      <c r="G379" s="6" t="s">
        <v>71</v>
      </c>
    </row>
    <row r="380" s="5" customFormat="true" ht="57.6" hidden="false" customHeight="false" outlineLevel="0" collapsed="false">
      <c r="A380" s="4" t="s">
        <v>889</v>
      </c>
      <c r="B380" s="6" t="s">
        <v>933</v>
      </c>
      <c r="C380" s="4" t="s">
        <v>934</v>
      </c>
      <c r="D380" s="7" t="s">
        <v>11</v>
      </c>
      <c r="E380" s="4" t="s">
        <v>935</v>
      </c>
      <c r="F380" s="4" t="s">
        <v>13</v>
      </c>
      <c r="G380" s="6" t="s">
        <v>48</v>
      </c>
    </row>
    <row r="381" s="5" customFormat="true" ht="28.8" hidden="false" customHeight="false" outlineLevel="0" collapsed="false">
      <c r="A381" s="4" t="s">
        <v>889</v>
      </c>
      <c r="B381" s="6" t="s">
        <v>936</v>
      </c>
      <c r="C381" s="4" t="s">
        <v>937</v>
      </c>
      <c r="D381" s="7" t="s">
        <v>11</v>
      </c>
      <c r="E381" s="4" t="s">
        <v>937</v>
      </c>
      <c r="F381" s="4" t="s">
        <v>13</v>
      </c>
      <c r="G381" s="6" t="s">
        <v>48</v>
      </c>
    </row>
    <row r="382" s="5" customFormat="true" ht="28.8" hidden="false" customHeight="false" outlineLevel="0" collapsed="false">
      <c r="A382" s="4" t="s">
        <v>889</v>
      </c>
      <c r="B382" s="6" t="s">
        <v>938</v>
      </c>
      <c r="C382" s="4" t="s">
        <v>939</v>
      </c>
      <c r="D382" s="7" t="s">
        <v>11</v>
      </c>
      <c r="E382" s="4" t="s">
        <v>939</v>
      </c>
      <c r="F382" s="4" t="s">
        <v>13</v>
      </c>
      <c r="G382" s="6" t="s">
        <v>48</v>
      </c>
    </row>
    <row r="383" s="5" customFormat="true" ht="43.2" hidden="false" customHeight="false" outlineLevel="0" collapsed="false">
      <c r="A383" s="4" t="s">
        <v>889</v>
      </c>
      <c r="B383" s="6" t="s">
        <v>940</v>
      </c>
      <c r="C383" s="4" t="s">
        <v>941</v>
      </c>
      <c r="D383" s="7" t="s">
        <v>11</v>
      </c>
      <c r="E383" s="4" t="s">
        <v>941</v>
      </c>
      <c r="F383" s="4" t="s">
        <v>13</v>
      </c>
      <c r="G383" s="6" t="s">
        <v>71</v>
      </c>
    </row>
    <row r="384" s="5" customFormat="true" ht="43.2" hidden="false" customHeight="false" outlineLevel="0" collapsed="false">
      <c r="A384" s="4" t="s">
        <v>889</v>
      </c>
      <c r="B384" s="6" t="s">
        <v>942</v>
      </c>
      <c r="C384" s="4" t="s">
        <v>943</v>
      </c>
      <c r="D384" s="7" t="s">
        <v>11</v>
      </c>
      <c r="E384" s="4" t="s">
        <v>943</v>
      </c>
      <c r="F384" s="4" t="s">
        <v>13</v>
      </c>
      <c r="G384" s="6" t="s">
        <v>71</v>
      </c>
    </row>
    <row r="385" s="5" customFormat="true" ht="28.8" hidden="false" customHeight="false" outlineLevel="0" collapsed="false">
      <c r="A385" s="4" t="s">
        <v>889</v>
      </c>
      <c r="B385" s="6" t="s">
        <v>944</v>
      </c>
      <c r="C385" s="4" t="s">
        <v>945</v>
      </c>
      <c r="D385" s="7" t="s">
        <v>11</v>
      </c>
      <c r="E385" s="4" t="s">
        <v>946</v>
      </c>
      <c r="F385" s="4" t="s">
        <v>13</v>
      </c>
      <c r="G385" s="6" t="s">
        <v>71</v>
      </c>
    </row>
    <row r="386" s="5" customFormat="true" ht="43.2" hidden="false" customHeight="false" outlineLevel="0" collapsed="false">
      <c r="A386" s="4" t="s">
        <v>889</v>
      </c>
      <c r="B386" s="6" t="s">
        <v>947</v>
      </c>
      <c r="C386" s="4" t="s">
        <v>948</v>
      </c>
      <c r="D386" s="7" t="s">
        <v>11</v>
      </c>
      <c r="E386" s="4" t="s">
        <v>948</v>
      </c>
      <c r="F386" s="4" t="s">
        <v>13</v>
      </c>
      <c r="G386" s="6" t="s">
        <v>71</v>
      </c>
    </row>
    <row r="387" s="5" customFormat="true" ht="28.8" hidden="false" customHeight="false" outlineLevel="0" collapsed="false">
      <c r="A387" s="4" t="s">
        <v>889</v>
      </c>
      <c r="B387" s="6" t="s">
        <v>949</v>
      </c>
      <c r="C387" s="4" t="s">
        <v>950</v>
      </c>
      <c r="D387" s="8" t="s">
        <v>23</v>
      </c>
      <c r="E387" s="4" t="s">
        <v>950</v>
      </c>
      <c r="F387" s="4" t="s">
        <v>13</v>
      </c>
      <c r="G387" s="6" t="s">
        <v>71</v>
      </c>
    </row>
    <row r="388" s="5" customFormat="true" ht="43.2" hidden="false" customHeight="false" outlineLevel="0" collapsed="false">
      <c r="A388" s="4" t="s">
        <v>889</v>
      </c>
      <c r="B388" s="6" t="s">
        <v>951</v>
      </c>
      <c r="C388" s="4" t="s">
        <v>952</v>
      </c>
      <c r="D388" s="7" t="s">
        <v>11</v>
      </c>
      <c r="E388" s="4" t="s">
        <v>953</v>
      </c>
      <c r="F388" s="4" t="s">
        <v>13</v>
      </c>
      <c r="G388" s="6" t="s">
        <v>71</v>
      </c>
    </row>
    <row r="389" s="5" customFormat="true" ht="43.2" hidden="false" customHeight="false" outlineLevel="0" collapsed="false">
      <c r="A389" s="4" t="s">
        <v>889</v>
      </c>
      <c r="B389" s="6" t="s">
        <v>954</v>
      </c>
      <c r="C389" s="4" t="s">
        <v>955</v>
      </c>
      <c r="D389" s="7" t="s">
        <v>11</v>
      </c>
      <c r="E389" s="4" t="s">
        <v>955</v>
      </c>
      <c r="F389" s="4" t="s">
        <v>13</v>
      </c>
      <c r="G389" s="6" t="s">
        <v>71</v>
      </c>
    </row>
    <row r="390" s="5" customFormat="true" ht="43.2" hidden="false" customHeight="false" outlineLevel="0" collapsed="false">
      <c r="A390" s="4" t="s">
        <v>889</v>
      </c>
      <c r="B390" s="6" t="s">
        <v>956</v>
      </c>
      <c r="C390" s="4" t="s">
        <v>957</v>
      </c>
      <c r="D390" s="8" t="s">
        <v>23</v>
      </c>
      <c r="E390" s="4" t="s">
        <v>958</v>
      </c>
      <c r="F390" s="4" t="s">
        <v>13</v>
      </c>
      <c r="G390" s="6" t="s">
        <v>48</v>
      </c>
    </row>
    <row r="391" s="5" customFormat="true" ht="43.2" hidden="false" customHeight="false" outlineLevel="0" collapsed="false">
      <c r="A391" s="4" t="s">
        <v>889</v>
      </c>
      <c r="B391" s="6" t="s">
        <v>959</v>
      </c>
      <c r="C391" s="4" t="s">
        <v>960</v>
      </c>
      <c r="D391" s="7" t="s">
        <v>11</v>
      </c>
      <c r="E391" s="4" t="s">
        <v>961</v>
      </c>
      <c r="F391" s="4" t="s">
        <v>13</v>
      </c>
      <c r="G391" s="6" t="s">
        <v>48</v>
      </c>
    </row>
    <row r="392" s="5" customFormat="true" ht="43.2" hidden="false" customHeight="false" outlineLevel="0" collapsed="false">
      <c r="A392" s="4" t="s">
        <v>889</v>
      </c>
      <c r="B392" s="6" t="s">
        <v>962</v>
      </c>
      <c r="C392" s="4" t="s">
        <v>963</v>
      </c>
      <c r="D392" s="7" t="s">
        <v>11</v>
      </c>
      <c r="E392" s="4" t="s">
        <v>964</v>
      </c>
      <c r="F392" s="4" t="s">
        <v>13</v>
      </c>
      <c r="G392" s="6" t="s">
        <v>48</v>
      </c>
    </row>
    <row r="393" s="5" customFormat="true" ht="43.2" hidden="false" customHeight="false" outlineLevel="0" collapsed="false">
      <c r="A393" s="4" t="s">
        <v>889</v>
      </c>
      <c r="B393" s="6" t="s">
        <v>965</v>
      </c>
      <c r="C393" s="4" t="s">
        <v>966</v>
      </c>
      <c r="D393" s="8" t="s">
        <v>23</v>
      </c>
      <c r="E393" s="4" t="s">
        <v>967</v>
      </c>
      <c r="F393" s="4" t="s">
        <v>13</v>
      </c>
      <c r="G393" s="6" t="s">
        <v>48</v>
      </c>
    </row>
    <row r="394" s="5" customFormat="true" ht="43.2" hidden="false" customHeight="false" outlineLevel="0" collapsed="false">
      <c r="A394" s="4" t="s">
        <v>889</v>
      </c>
      <c r="B394" s="6" t="s">
        <v>968</v>
      </c>
      <c r="C394" s="4" t="s">
        <v>969</v>
      </c>
      <c r="D394" s="7" t="s">
        <v>11</v>
      </c>
      <c r="E394" s="4" t="s">
        <v>969</v>
      </c>
      <c r="F394" s="4" t="s">
        <v>13</v>
      </c>
      <c r="G394" s="6" t="s">
        <v>71</v>
      </c>
    </row>
    <row r="395" s="5" customFormat="true" ht="43.2" hidden="false" customHeight="false" outlineLevel="0" collapsed="false">
      <c r="A395" s="4" t="s">
        <v>889</v>
      </c>
      <c r="B395" s="6" t="s">
        <v>970</v>
      </c>
      <c r="C395" s="4" t="s">
        <v>971</v>
      </c>
      <c r="D395" s="7" t="s">
        <v>11</v>
      </c>
      <c r="E395" s="4" t="s">
        <v>972</v>
      </c>
      <c r="F395" s="4" t="s">
        <v>13</v>
      </c>
      <c r="G395" s="6" t="s">
        <v>71</v>
      </c>
    </row>
    <row r="396" s="5" customFormat="true" ht="28.8" hidden="false" customHeight="true" outlineLevel="0" collapsed="false">
      <c r="A396" s="4" t="s">
        <v>889</v>
      </c>
      <c r="B396" s="6" t="s">
        <v>973</v>
      </c>
      <c r="C396" s="4" t="s">
        <v>974</v>
      </c>
      <c r="D396" s="7" t="s">
        <v>11</v>
      </c>
      <c r="E396" s="4" t="s">
        <v>975</v>
      </c>
      <c r="F396" s="4" t="s">
        <v>13</v>
      </c>
      <c r="G396" s="4" t="s">
        <v>976</v>
      </c>
    </row>
    <row r="397" s="5" customFormat="true" ht="43.2" hidden="false" customHeight="false" outlineLevel="0" collapsed="false">
      <c r="A397" s="4" t="s">
        <v>889</v>
      </c>
      <c r="B397" s="6"/>
      <c r="C397" s="6"/>
      <c r="D397" s="7"/>
      <c r="E397" s="4" t="s">
        <v>977</v>
      </c>
      <c r="F397" s="4" t="s">
        <v>19</v>
      </c>
      <c r="G397" s="4" t="s">
        <v>978</v>
      </c>
    </row>
    <row r="398" s="5" customFormat="true" ht="28.8" hidden="false" customHeight="false" outlineLevel="0" collapsed="false">
      <c r="A398" s="4" t="s">
        <v>889</v>
      </c>
      <c r="B398" s="6" t="s">
        <v>979</v>
      </c>
      <c r="C398" s="4" t="s">
        <v>980</v>
      </c>
      <c r="D398" s="7" t="s">
        <v>11</v>
      </c>
      <c r="E398" s="4" t="s">
        <v>980</v>
      </c>
      <c r="F398" s="4" t="s">
        <v>13</v>
      </c>
      <c r="G398" s="6" t="s">
        <v>71</v>
      </c>
    </row>
    <row r="399" s="5" customFormat="true" ht="72" hidden="false" customHeight="false" outlineLevel="0" collapsed="false">
      <c r="A399" s="4" t="s">
        <v>889</v>
      </c>
      <c r="B399" s="6" t="s">
        <v>981</v>
      </c>
      <c r="C399" s="4" t="s">
        <v>982</v>
      </c>
      <c r="D399" s="7" t="s">
        <v>11</v>
      </c>
      <c r="E399" s="4" t="s">
        <v>983</v>
      </c>
      <c r="F399" s="4" t="s">
        <v>13</v>
      </c>
      <c r="G399" s="4" t="s">
        <v>14</v>
      </c>
    </row>
    <row r="400" s="5" customFormat="true" ht="43.2" hidden="false" customHeight="false" outlineLevel="0" collapsed="false">
      <c r="A400" s="4" t="s">
        <v>889</v>
      </c>
      <c r="B400" s="6" t="s">
        <v>984</v>
      </c>
      <c r="C400" s="4" t="s">
        <v>985</v>
      </c>
      <c r="D400" s="7" t="s">
        <v>11</v>
      </c>
      <c r="E400" s="4" t="s">
        <v>985</v>
      </c>
      <c r="F400" s="4" t="s">
        <v>13</v>
      </c>
      <c r="G400" s="4" t="s">
        <v>45</v>
      </c>
    </row>
    <row r="401" s="5" customFormat="true" ht="43.2" hidden="false" customHeight="false" outlineLevel="0" collapsed="false">
      <c r="A401" s="4" t="s">
        <v>889</v>
      </c>
      <c r="B401" s="6" t="s">
        <v>986</v>
      </c>
      <c r="C401" s="4" t="s">
        <v>987</v>
      </c>
      <c r="D401" s="7" t="s">
        <v>11</v>
      </c>
      <c r="E401" s="4" t="s">
        <v>988</v>
      </c>
      <c r="F401" s="4" t="s">
        <v>13</v>
      </c>
      <c r="G401" s="6" t="s">
        <v>48</v>
      </c>
    </row>
    <row r="402" s="5" customFormat="true" ht="43.2" hidden="false" customHeight="false" outlineLevel="0" collapsed="false">
      <c r="A402" s="4" t="s">
        <v>889</v>
      </c>
      <c r="B402" s="6" t="s">
        <v>989</v>
      </c>
      <c r="C402" s="4" t="s">
        <v>990</v>
      </c>
      <c r="D402" s="7" t="s">
        <v>11</v>
      </c>
      <c r="E402" s="4" t="s">
        <v>990</v>
      </c>
      <c r="F402" s="4" t="s">
        <v>13</v>
      </c>
      <c r="G402" s="4" t="s">
        <v>17</v>
      </c>
    </row>
    <row r="403" s="5" customFormat="true" ht="28.8" hidden="false" customHeight="false" outlineLevel="0" collapsed="false">
      <c r="A403" s="4" t="s">
        <v>889</v>
      </c>
      <c r="B403" s="6" t="s">
        <v>991</v>
      </c>
      <c r="C403" s="4" t="s">
        <v>992</v>
      </c>
      <c r="D403" s="8" t="s">
        <v>23</v>
      </c>
      <c r="E403" s="4" t="s">
        <v>993</v>
      </c>
      <c r="F403" s="4" t="s">
        <v>19</v>
      </c>
      <c r="G403" s="4" t="s">
        <v>20</v>
      </c>
    </row>
    <row r="404" s="5" customFormat="true" ht="43.2" hidden="false" customHeight="false" outlineLevel="0" collapsed="false">
      <c r="A404" s="4" t="s">
        <v>889</v>
      </c>
      <c r="B404" s="6" t="s">
        <v>994</v>
      </c>
      <c r="C404" s="4" t="s">
        <v>995</v>
      </c>
      <c r="D404" s="8" t="s">
        <v>23</v>
      </c>
      <c r="E404" s="4" t="s">
        <v>996</v>
      </c>
      <c r="F404" s="4" t="s">
        <v>19</v>
      </c>
      <c r="G404" s="4" t="s">
        <v>20</v>
      </c>
    </row>
    <row r="405" s="5" customFormat="true" ht="43.2" hidden="false" customHeight="false" outlineLevel="0" collapsed="false">
      <c r="A405" s="4" t="s">
        <v>889</v>
      </c>
      <c r="B405" s="6" t="s">
        <v>997</v>
      </c>
      <c r="C405" s="4" t="s">
        <v>998</v>
      </c>
      <c r="D405" s="7" t="s">
        <v>11</v>
      </c>
      <c r="E405" s="4" t="s">
        <v>998</v>
      </c>
      <c r="F405" s="4" t="s">
        <v>19</v>
      </c>
      <c r="G405" s="4" t="s">
        <v>25</v>
      </c>
    </row>
    <row r="406" s="5" customFormat="true" ht="43.2" hidden="false" customHeight="false" outlineLevel="0" collapsed="false">
      <c r="A406" s="4" t="s">
        <v>889</v>
      </c>
      <c r="B406" s="6" t="s">
        <v>999</v>
      </c>
      <c r="C406" s="4" t="s">
        <v>1000</v>
      </c>
      <c r="D406" s="8" t="s">
        <v>23</v>
      </c>
      <c r="E406" s="4" t="s">
        <v>1001</v>
      </c>
      <c r="F406" s="4" t="s">
        <v>19</v>
      </c>
      <c r="G406" s="4" t="s">
        <v>20</v>
      </c>
    </row>
    <row r="407" s="5" customFormat="true" ht="28.8" hidden="false" customHeight="false" outlineLevel="0" collapsed="false">
      <c r="A407" s="4" t="s">
        <v>889</v>
      </c>
      <c r="B407" s="6" t="s">
        <v>1002</v>
      </c>
      <c r="C407" s="4" t="s">
        <v>1003</v>
      </c>
      <c r="D407" s="8" t="s">
        <v>23</v>
      </c>
      <c r="E407" s="4" t="s">
        <v>1003</v>
      </c>
      <c r="F407" s="4" t="s">
        <v>19</v>
      </c>
      <c r="G407" s="4" t="s">
        <v>20</v>
      </c>
    </row>
    <row r="408" s="5" customFormat="true" ht="43.2" hidden="false" customHeight="false" outlineLevel="0" collapsed="false">
      <c r="A408" s="4" t="s">
        <v>889</v>
      </c>
      <c r="B408" s="6" t="s">
        <v>1004</v>
      </c>
      <c r="C408" s="4" t="s">
        <v>1005</v>
      </c>
      <c r="D408" s="7" t="s">
        <v>11</v>
      </c>
      <c r="E408" s="4" t="s">
        <v>1006</v>
      </c>
      <c r="F408" s="4" t="s">
        <v>19</v>
      </c>
      <c r="G408" s="4" t="s">
        <v>20</v>
      </c>
    </row>
    <row r="409" s="5" customFormat="true" ht="43.2" hidden="false" customHeight="false" outlineLevel="0" collapsed="false">
      <c r="A409" s="4" t="s">
        <v>889</v>
      </c>
      <c r="B409" s="6" t="s">
        <v>1007</v>
      </c>
      <c r="C409" s="4" t="s">
        <v>1008</v>
      </c>
      <c r="D409" s="8" t="s">
        <v>23</v>
      </c>
      <c r="E409" s="4" t="s">
        <v>1009</v>
      </c>
      <c r="F409" s="4" t="s">
        <v>19</v>
      </c>
      <c r="G409" s="4" t="s">
        <v>20</v>
      </c>
    </row>
    <row r="410" s="5" customFormat="true" ht="43.2" hidden="false" customHeight="false" outlineLevel="0" collapsed="false">
      <c r="A410" s="4" t="s">
        <v>889</v>
      </c>
      <c r="B410" s="6" t="s">
        <v>1010</v>
      </c>
      <c r="C410" s="4" t="s">
        <v>1011</v>
      </c>
      <c r="D410" s="7" t="s">
        <v>11</v>
      </c>
      <c r="E410" s="4" t="s">
        <v>1012</v>
      </c>
      <c r="F410" s="4" t="s">
        <v>19</v>
      </c>
      <c r="G410" s="4" t="s">
        <v>20</v>
      </c>
    </row>
    <row r="411" s="5" customFormat="true" ht="43.2" hidden="false" customHeight="false" outlineLevel="0" collapsed="false">
      <c r="A411" s="4" t="s">
        <v>889</v>
      </c>
      <c r="B411" s="6" t="s">
        <v>1013</v>
      </c>
      <c r="C411" s="4" t="s">
        <v>1014</v>
      </c>
      <c r="D411" s="8" t="s">
        <v>23</v>
      </c>
      <c r="E411" s="4" t="s">
        <v>1015</v>
      </c>
      <c r="F411" s="4" t="s">
        <v>19</v>
      </c>
      <c r="G411" s="4" t="s">
        <v>20</v>
      </c>
    </row>
    <row r="412" s="5" customFormat="true" ht="43.2" hidden="false" customHeight="false" outlineLevel="0" collapsed="false">
      <c r="A412" s="4" t="s">
        <v>889</v>
      </c>
      <c r="B412" s="6" t="s">
        <v>1016</v>
      </c>
      <c r="C412" s="4" t="s">
        <v>1017</v>
      </c>
      <c r="D412" s="7" t="s">
        <v>11</v>
      </c>
      <c r="E412" s="4" t="s">
        <v>1017</v>
      </c>
      <c r="F412" s="4" t="s">
        <v>19</v>
      </c>
      <c r="G412" s="4" t="s">
        <v>25</v>
      </c>
    </row>
    <row r="413" s="5" customFormat="true" ht="28.8" hidden="false" customHeight="false" outlineLevel="0" collapsed="false">
      <c r="A413" s="4" t="s">
        <v>889</v>
      </c>
      <c r="B413" s="6" t="s">
        <v>1018</v>
      </c>
      <c r="C413" s="4" t="s">
        <v>1019</v>
      </c>
      <c r="D413" s="8" t="s">
        <v>23</v>
      </c>
      <c r="E413" s="4" t="s">
        <v>1019</v>
      </c>
      <c r="F413" s="4" t="s">
        <v>19</v>
      </c>
      <c r="G413" s="4" t="s">
        <v>25</v>
      </c>
    </row>
    <row r="414" s="5" customFormat="true" ht="28.8" hidden="false" customHeight="false" outlineLevel="0" collapsed="false">
      <c r="A414" s="4" t="s">
        <v>889</v>
      </c>
      <c r="B414" s="6" t="s">
        <v>1020</v>
      </c>
      <c r="C414" s="4" t="s">
        <v>1021</v>
      </c>
      <c r="D414" s="7" t="s">
        <v>11</v>
      </c>
      <c r="E414" s="9" t="s">
        <v>1022</v>
      </c>
      <c r="F414" s="4" t="s">
        <v>13</v>
      </c>
      <c r="G414" s="4" t="s">
        <v>1023</v>
      </c>
    </row>
    <row r="415" s="5" customFormat="true" ht="43.2" hidden="false" customHeight="true" outlineLevel="0" collapsed="false">
      <c r="A415" s="4" t="s">
        <v>1024</v>
      </c>
      <c r="B415" s="6" t="s">
        <v>1025</v>
      </c>
      <c r="C415" s="4" t="s">
        <v>1026</v>
      </c>
      <c r="D415" s="7" t="s">
        <v>11</v>
      </c>
      <c r="E415" s="4" t="s">
        <v>1027</v>
      </c>
      <c r="F415" s="4" t="s">
        <v>13</v>
      </c>
      <c r="G415" s="6" t="s">
        <v>71</v>
      </c>
    </row>
    <row r="416" s="5" customFormat="true" ht="43.2" hidden="false" customHeight="false" outlineLevel="0" collapsed="false">
      <c r="A416" s="4"/>
      <c r="B416" s="4"/>
      <c r="C416" s="4"/>
      <c r="D416" s="7"/>
      <c r="E416" s="4" t="s">
        <v>1028</v>
      </c>
      <c r="F416" s="4" t="s">
        <v>19</v>
      </c>
      <c r="G416" s="4" t="s">
        <v>492</v>
      </c>
    </row>
    <row r="417" s="5" customFormat="true" ht="43.2" hidden="false" customHeight="true" outlineLevel="0" collapsed="false">
      <c r="A417" s="4" t="s">
        <v>1024</v>
      </c>
      <c r="B417" s="6" t="s">
        <v>1029</v>
      </c>
      <c r="C417" s="4" t="s">
        <v>1030</v>
      </c>
      <c r="D417" s="7" t="s">
        <v>11</v>
      </c>
      <c r="E417" s="4" t="s">
        <v>1031</v>
      </c>
      <c r="F417" s="4" t="s">
        <v>13</v>
      </c>
      <c r="G417" s="6" t="s">
        <v>71</v>
      </c>
    </row>
    <row r="418" s="5" customFormat="true" ht="43.2" hidden="false" customHeight="false" outlineLevel="0" collapsed="false">
      <c r="A418" s="4"/>
      <c r="B418" s="4"/>
      <c r="C418" s="4"/>
      <c r="D418" s="7"/>
      <c r="E418" s="4" t="s">
        <v>1032</v>
      </c>
      <c r="F418" s="4" t="s">
        <v>19</v>
      </c>
      <c r="G418" s="4" t="s">
        <v>492</v>
      </c>
    </row>
    <row r="419" s="5" customFormat="true" ht="43.2" hidden="false" customHeight="false" outlineLevel="0" collapsed="false">
      <c r="A419" s="4" t="s">
        <v>1024</v>
      </c>
      <c r="B419" s="6" t="s">
        <v>1033</v>
      </c>
      <c r="C419" s="4" t="s">
        <v>1034</v>
      </c>
      <c r="D419" s="7" t="s">
        <v>11</v>
      </c>
      <c r="E419" s="4" t="s">
        <v>1035</v>
      </c>
      <c r="F419" s="4" t="s">
        <v>13</v>
      </c>
      <c r="G419" s="4" t="s">
        <v>14</v>
      </c>
    </row>
    <row r="420" s="5" customFormat="true" ht="28.8" hidden="false" customHeight="false" outlineLevel="0" collapsed="false">
      <c r="A420" s="4" t="s">
        <v>1024</v>
      </c>
      <c r="B420" s="6" t="s">
        <v>1036</v>
      </c>
      <c r="C420" s="4" t="s">
        <v>1037</v>
      </c>
      <c r="D420" s="7" t="s">
        <v>11</v>
      </c>
      <c r="E420" s="4" t="s">
        <v>1038</v>
      </c>
      <c r="F420" s="4" t="s">
        <v>13</v>
      </c>
      <c r="G420" s="6" t="s">
        <v>71</v>
      </c>
    </row>
    <row r="421" s="5" customFormat="true" ht="28.8" hidden="false" customHeight="true" outlineLevel="0" collapsed="false">
      <c r="A421" s="4" t="s">
        <v>1024</v>
      </c>
      <c r="B421" s="6" t="s">
        <v>1039</v>
      </c>
      <c r="C421" s="4" t="s">
        <v>1040</v>
      </c>
      <c r="D421" s="7" t="s">
        <v>11</v>
      </c>
      <c r="E421" s="4" t="s">
        <v>1041</v>
      </c>
      <c r="F421" s="4" t="s">
        <v>13</v>
      </c>
      <c r="G421" s="6" t="s">
        <v>71</v>
      </c>
    </row>
    <row r="422" s="5" customFormat="true" ht="43.2" hidden="false" customHeight="false" outlineLevel="0" collapsed="false">
      <c r="A422" s="4"/>
      <c r="B422" s="4"/>
      <c r="C422" s="4"/>
      <c r="D422" s="7"/>
      <c r="E422" s="4" t="s">
        <v>1042</v>
      </c>
      <c r="F422" s="4" t="s">
        <v>19</v>
      </c>
      <c r="G422" s="4" t="s">
        <v>492</v>
      </c>
    </row>
    <row r="423" s="5" customFormat="true" ht="43.2" hidden="false" customHeight="false" outlineLevel="0" collapsed="false">
      <c r="A423" s="4" t="s">
        <v>1024</v>
      </c>
      <c r="B423" s="6" t="s">
        <v>1043</v>
      </c>
      <c r="C423" s="4" t="s">
        <v>1044</v>
      </c>
      <c r="D423" s="7" t="s">
        <v>11</v>
      </c>
      <c r="E423" s="4" t="s">
        <v>1044</v>
      </c>
      <c r="F423" s="4" t="s">
        <v>13</v>
      </c>
      <c r="G423" s="4" t="s">
        <v>45</v>
      </c>
    </row>
    <row r="424" s="5" customFormat="true" ht="43.2" hidden="false" customHeight="false" outlineLevel="0" collapsed="false">
      <c r="A424" s="4" t="s">
        <v>1024</v>
      </c>
      <c r="B424" s="6" t="s">
        <v>1045</v>
      </c>
      <c r="C424" s="4" t="s">
        <v>1046</v>
      </c>
      <c r="D424" s="7" t="s">
        <v>11</v>
      </c>
      <c r="E424" s="4" t="s">
        <v>1047</v>
      </c>
      <c r="F424" s="4" t="s">
        <v>13</v>
      </c>
      <c r="G424" s="6" t="s">
        <v>71</v>
      </c>
    </row>
    <row r="425" s="5" customFormat="true" ht="43.2" hidden="false" customHeight="false" outlineLevel="0" collapsed="false">
      <c r="A425" s="4" t="s">
        <v>1024</v>
      </c>
      <c r="B425" s="6" t="s">
        <v>1048</v>
      </c>
      <c r="C425" s="4" t="s">
        <v>1049</v>
      </c>
      <c r="D425" s="7" t="s">
        <v>11</v>
      </c>
      <c r="E425" s="4" t="s">
        <v>1050</v>
      </c>
      <c r="F425" s="4" t="s">
        <v>13</v>
      </c>
      <c r="G425" s="4" t="s">
        <v>94</v>
      </c>
    </row>
    <row r="426" s="5" customFormat="true" ht="43.2" hidden="false" customHeight="true" outlineLevel="0" collapsed="false">
      <c r="A426" s="4" t="s">
        <v>1024</v>
      </c>
      <c r="B426" s="6" t="s">
        <v>1051</v>
      </c>
      <c r="C426" s="4" t="s">
        <v>1052</v>
      </c>
      <c r="D426" s="7" t="s">
        <v>11</v>
      </c>
      <c r="E426" s="4" t="s">
        <v>1053</v>
      </c>
      <c r="F426" s="4" t="s">
        <v>13</v>
      </c>
      <c r="G426" s="6" t="s">
        <v>71</v>
      </c>
    </row>
    <row r="427" s="5" customFormat="true" ht="43.2" hidden="false" customHeight="false" outlineLevel="0" collapsed="false">
      <c r="A427" s="4"/>
      <c r="B427" s="4"/>
      <c r="C427" s="4"/>
      <c r="D427" s="7"/>
      <c r="E427" s="4" t="s">
        <v>1054</v>
      </c>
      <c r="F427" s="4" t="s">
        <v>19</v>
      </c>
      <c r="G427" s="4" t="s">
        <v>492</v>
      </c>
    </row>
    <row r="428" s="5" customFormat="true" ht="43.2" hidden="false" customHeight="false" outlineLevel="0" collapsed="false">
      <c r="A428" s="4" t="s">
        <v>1024</v>
      </c>
      <c r="B428" s="6" t="s">
        <v>1055</v>
      </c>
      <c r="C428" s="4" t="s">
        <v>1056</v>
      </c>
      <c r="D428" s="7" t="s">
        <v>11</v>
      </c>
      <c r="E428" s="4" t="s">
        <v>1057</v>
      </c>
      <c r="F428" s="4" t="s">
        <v>13</v>
      </c>
      <c r="G428" s="6" t="s">
        <v>71</v>
      </c>
    </row>
    <row r="429" s="5" customFormat="true" ht="43.2" hidden="false" customHeight="true" outlineLevel="0" collapsed="false">
      <c r="A429" s="4" t="s">
        <v>1024</v>
      </c>
      <c r="B429" s="6" t="s">
        <v>1058</v>
      </c>
      <c r="C429" s="4" t="s">
        <v>1059</v>
      </c>
      <c r="D429" s="7" t="s">
        <v>11</v>
      </c>
      <c r="E429" s="4" t="s">
        <v>1060</v>
      </c>
      <c r="F429" s="4" t="s">
        <v>13</v>
      </c>
      <c r="G429" s="6" t="s">
        <v>71</v>
      </c>
    </row>
    <row r="430" s="5" customFormat="true" ht="43.2" hidden="false" customHeight="false" outlineLevel="0" collapsed="false">
      <c r="A430" s="4"/>
      <c r="B430" s="4"/>
      <c r="C430" s="4"/>
      <c r="D430" s="7"/>
      <c r="E430" s="4" t="s">
        <v>1061</v>
      </c>
      <c r="F430" s="4" t="s">
        <v>19</v>
      </c>
      <c r="G430" s="4" t="s">
        <v>492</v>
      </c>
    </row>
    <row r="431" s="5" customFormat="true" ht="43.2" hidden="false" customHeight="false" outlineLevel="0" collapsed="false">
      <c r="A431" s="4" t="s">
        <v>1024</v>
      </c>
      <c r="B431" s="6" t="s">
        <v>1062</v>
      </c>
      <c r="C431" s="4" t="s">
        <v>1063</v>
      </c>
      <c r="D431" s="7" t="s">
        <v>11</v>
      </c>
      <c r="E431" s="4" t="s">
        <v>1064</v>
      </c>
      <c r="F431" s="4" t="s">
        <v>13</v>
      </c>
      <c r="G431" s="6" t="s">
        <v>71</v>
      </c>
    </row>
    <row r="432" s="5" customFormat="true" ht="57.6" hidden="false" customHeight="true" outlineLevel="0" collapsed="false">
      <c r="A432" s="4" t="s">
        <v>1024</v>
      </c>
      <c r="B432" s="6" t="s">
        <v>1065</v>
      </c>
      <c r="C432" s="4" t="s">
        <v>1066</v>
      </c>
      <c r="D432" s="7" t="s">
        <v>11</v>
      </c>
      <c r="E432" s="4" t="s">
        <v>1067</v>
      </c>
      <c r="F432" s="4" t="s">
        <v>19</v>
      </c>
      <c r="G432" s="4" t="s">
        <v>492</v>
      </c>
    </row>
    <row r="433" s="5" customFormat="true" ht="43.2" hidden="false" customHeight="false" outlineLevel="0" collapsed="false">
      <c r="A433" s="4"/>
      <c r="B433" s="4"/>
      <c r="C433" s="4"/>
      <c r="D433" s="7"/>
      <c r="E433" s="4" t="s">
        <v>1068</v>
      </c>
      <c r="F433" s="4" t="s">
        <v>13</v>
      </c>
      <c r="G433" s="6" t="s">
        <v>71</v>
      </c>
    </row>
    <row r="434" s="5" customFormat="true" ht="43.2" hidden="false" customHeight="false" outlineLevel="0" collapsed="false">
      <c r="A434" s="4"/>
      <c r="B434" s="4"/>
      <c r="C434" s="4"/>
      <c r="D434" s="7"/>
      <c r="E434" s="4" t="s">
        <v>1069</v>
      </c>
      <c r="F434" s="4" t="s">
        <v>13</v>
      </c>
      <c r="G434" s="6" t="s">
        <v>71</v>
      </c>
    </row>
    <row r="435" s="5" customFormat="true" ht="57.6" hidden="false" customHeight="false" outlineLevel="0" collapsed="false">
      <c r="A435" s="4"/>
      <c r="B435" s="4"/>
      <c r="C435" s="4"/>
      <c r="D435" s="7"/>
      <c r="E435" s="4" t="s">
        <v>1070</v>
      </c>
      <c r="F435" s="4" t="s">
        <v>19</v>
      </c>
      <c r="G435" s="4" t="s">
        <v>492</v>
      </c>
    </row>
    <row r="436" s="5" customFormat="true" ht="43.2" hidden="false" customHeight="true" outlineLevel="0" collapsed="false">
      <c r="A436" s="4" t="s">
        <v>1024</v>
      </c>
      <c r="B436" s="6" t="s">
        <v>1071</v>
      </c>
      <c r="C436" s="4" t="s">
        <v>1072</v>
      </c>
      <c r="D436" s="8" t="s">
        <v>1073</v>
      </c>
      <c r="E436" s="4" t="s">
        <v>1074</v>
      </c>
      <c r="F436" s="4" t="s">
        <v>13</v>
      </c>
      <c r="G436" s="4" t="s">
        <v>14</v>
      </c>
    </row>
    <row r="437" s="5" customFormat="true" ht="28.8" hidden="false" customHeight="false" outlineLevel="0" collapsed="false">
      <c r="A437" s="4"/>
      <c r="B437" s="4"/>
      <c r="C437" s="4"/>
      <c r="D437" s="8" t="s">
        <v>23</v>
      </c>
      <c r="E437" s="4" t="s">
        <v>1075</v>
      </c>
      <c r="F437" s="4" t="s">
        <v>13</v>
      </c>
      <c r="G437" s="6" t="s">
        <v>71</v>
      </c>
    </row>
    <row r="438" s="5" customFormat="true" ht="43.2" hidden="false" customHeight="true" outlineLevel="0" collapsed="false">
      <c r="A438" s="4" t="s">
        <v>1024</v>
      </c>
      <c r="B438" s="6" t="s">
        <v>1076</v>
      </c>
      <c r="C438" s="4" t="s">
        <v>1077</v>
      </c>
      <c r="D438" s="7" t="s">
        <v>11</v>
      </c>
      <c r="E438" s="4" t="s">
        <v>1078</v>
      </c>
      <c r="F438" s="4" t="s">
        <v>13</v>
      </c>
      <c r="G438" s="4" t="s">
        <v>103</v>
      </c>
    </row>
    <row r="439" s="5" customFormat="true" ht="28.8" hidden="false" customHeight="false" outlineLevel="0" collapsed="false">
      <c r="A439" s="4"/>
      <c r="B439" s="4"/>
      <c r="C439" s="4"/>
      <c r="D439" s="7"/>
      <c r="E439" s="4" t="s">
        <v>1079</v>
      </c>
      <c r="F439" s="4" t="s">
        <v>13</v>
      </c>
      <c r="G439" s="4" t="s">
        <v>94</v>
      </c>
    </row>
    <row r="440" s="5" customFormat="true" ht="43.2" hidden="false" customHeight="true" outlineLevel="0" collapsed="false">
      <c r="A440" s="4" t="s">
        <v>1024</v>
      </c>
      <c r="B440" s="6" t="s">
        <v>1080</v>
      </c>
      <c r="C440" s="4" t="s">
        <v>1081</v>
      </c>
      <c r="D440" s="7" t="s">
        <v>11</v>
      </c>
      <c r="E440" s="4" t="s">
        <v>1082</v>
      </c>
      <c r="F440" s="4" t="s">
        <v>19</v>
      </c>
      <c r="G440" s="4" t="s">
        <v>20</v>
      </c>
    </row>
    <row r="441" s="5" customFormat="true" ht="43.2" hidden="false" customHeight="false" outlineLevel="0" collapsed="false">
      <c r="A441" s="4"/>
      <c r="B441" s="4"/>
      <c r="C441" s="4"/>
      <c r="D441" s="7"/>
      <c r="E441" s="4" t="s">
        <v>1083</v>
      </c>
      <c r="F441" s="4" t="s">
        <v>19</v>
      </c>
      <c r="G441" s="4" t="s">
        <v>20</v>
      </c>
    </row>
    <row r="442" s="5" customFormat="true" ht="57.6" hidden="false" customHeight="true" outlineLevel="0" collapsed="false">
      <c r="A442" s="4" t="s">
        <v>1024</v>
      </c>
      <c r="B442" s="6" t="s">
        <v>1084</v>
      </c>
      <c r="C442" s="4" t="s">
        <v>1085</v>
      </c>
      <c r="D442" s="7" t="s">
        <v>11</v>
      </c>
      <c r="E442" s="4" t="s">
        <v>1086</v>
      </c>
      <c r="F442" s="4" t="s">
        <v>19</v>
      </c>
      <c r="G442" s="4" t="s">
        <v>25</v>
      </c>
    </row>
    <row r="443" s="5" customFormat="true" ht="57.6" hidden="false" customHeight="false" outlineLevel="0" collapsed="false">
      <c r="A443" s="4"/>
      <c r="B443" s="4"/>
      <c r="C443" s="4"/>
      <c r="D443" s="7"/>
      <c r="E443" s="4" t="s">
        <v>1087</v>
      </c>
      <c r="F443" s="4" t="s">
        <v>19</v>
      </c>
      <c r="G443" s="4" t="s">
        <v>25</v>
      </c>
    </row>
    <row r="444" s="5" customFormat="true" ht="28.8" hidden="false" customHeight="true" outlineLevel="0" collapsed="false">
      <c r="A444" s="4" t="s">
        <v>1024</v>
      </c>
      <c r="B444" s="6" t="s">
        <v>1088</v>
      </c>
      <c r="C444" s="4" t="s">
        <v>1089</v>
      </c>
      <c r="D444" s="7" t="s">
        <v>11</v>
      </c>
      <c r="E444" s="4" t="s">
        <v>1090</v>
      </c>
      <c r="F444" s="4" t="s">
        <v>19</v>
      </c>
      <c r="G444" s="4" t="s">
        <v>25</v>
      </c>
    </row>
    <row r="445" s="5" customFormat="true" ht="43.2" hidden="false" customHeight="false" outlineLevel="0" collapsed="false">
      <c r="A445" s="4"/>
      <c r="B445" s="4"/>
      <c r="C445" s="4"/>
      <c r="D445" s="7"/>
      <c r="E445" s="4" t="s">
        <v>1091</v>
      </c>
      <c r="F445" s="4" t="s">
        <v>19</v>
      </c>
      <c r="G445" s="4" t="s">
        <v>116</v>
      </c>
    </row>
    <row r="446" s="5" customFormat="true" ht="28.8" hidden="false" customHeight="true" outlineLevel="0" collapsed="false">
      <c r="A446" s="4" t="s">
        <v>1024</v>
      </c>
      <c r="B446" s="6" t="s">
        <v>1092</v>
      </c>
      <c r="C446" s="4" t="s">
        <v>1093</v>
      </c>
      <c r="D446" s="8" t="s">
        <v>1073</v>
      </c>
      <c r="E446" s="4" t="s">
        <v>1093</v>
      </c>
      <c r="F446" s="4" t="s">
        <v>13</v>
      </c>
      <c r="G446" s="6" t="s">
        <v>71</v>
      </c>
    </row>
    <row r="447" s="5" customFormat="true" ht="43.2" hidden="false" customHeight="false" outlineLevel="0" collapsed="false">
      <c r="A447" s="4"/>
      <c r="B447" s="4"/>
      <c r="C447" s="4"/>
      <c r="D447" s="8"/>
      <c r="E447" s="4" t="s">
        <v>1094</v>
      </c>
      <c r="F447" s="4" t="s">
        <v>19</v>
      </c>
      <c r="G447" s="4" t="s">
        <v>492</v>
      </c>
    </row>
  </sheetData>
  <autoFilter ref="A2:G447"/>
  <mergeCells count="269">
    <mergeCell ref="A1:G1"/>
    <mergeCell ref="A4:A5"/>
    <mergeCell ref="B4:B5"/>
    <mergeCell ref="C4:C5"/>
    <mergeCell ref="D4:D5"/>
    <mergeCell ref="A29:A32"/>
    <mergeCell ref="B29:B32"/>
    <mergeCell ref="C29:C32"/>
    <mergeCell ref="D29:D32"/>
    <mergeCell ref="A35:A37"/>
    <mergeCell ref="B35:B37"/>
    <mergeCell ref="C35:C37"/>
    <mergeCell ref="D35:D37"/>
    <mergeCell ref="A38:A39"/>
    <mergeCell ref="B38:B39"/>
    <mergeCell ref="C38:C39"/>
    <mergeCell ref="D38:D39"/>
    <mergeCell ref="A40:A43"/>
    <mergeCell ref="B40:B43"/>
    <mergeCell ref="C40:C43"/>
    <mergeCell ref="D40:D43"/>
    <mergeCell ref="A53:A54"/>
    <mergeCell ref="B53:B54"/>
    <mergeCell ref="C53:C54"/>
    <mergeCell ref="D53:D54"/>
    <mergeCell ref="A74:A75"/>
    <mergeCell ref="B74:B75"/>
    <mergeCell ref="C74:C75"/>
    <mergeCell ref="D74:D75"/>
    <mergeCell ref="A78:A79"/>
    <mergeCell ref="B78:B79"/>
    <mergeCell ref="C78:C79"/>
    <mergeCell ref="D78:D79"/>
    <mergeCell ref="A81:A82"/>
    <mergeCell ref="B81:B82"/>
    <mergeCell ref="C81:C82"/>
    <mergeCell ref="D81:D82"/>
    <mergeCell ref="A87:A89"/>
    <mergeCell ref="B87:B89"/>
    <mergeCell ref="C87:C89"/>
    <mergeCell ref="D87:D89"/>
    <mergeCell ref="A96:A97"/>
    <mergeCell ref="B96:B97"/>
    <mergeCell ref="C96:C97"/>
    <mergeCell ref="D96:D97"/>
    <mergeCell ref="A98:A100"/>
    <mergeCell ref="B98:B100"/>
    <mergeCell ref="C98:C100"/>
    <mergeCell ref="D98:D100"/>
    <mergeCell ref="A102:A103"/>
    <mergeCell ref="B102:B103"/>
    <mergeCell ref="C102:C103"/>
    <mergeCell ref="D102:D103"/>
    <mergeCell ref="A104:A108"/>
    <mergeCell ref="B104:B108"/>
    <mergeCell ref="C104:C108"/>
    <mergeCell ref="D104:D108"/>
    <mergeCell ref="A109:A112"/>
    <mergeCell ref="B109:B112"/>
    <mergeCell ref="C109:C112"/>
    <mergeCell ref="D109:D112"/>
    <mergeCell ref="A149:A150"/>
    <mergeCell ref="B149:B150"/>
    <mergeCell ref="C149:C150"/>
    <mergeCell ref="D149:D150"/>
    <mergeCell ref="A167:A168"/>
    <mergeCell ref="B167:B168"/>
    <mergeCell ref="C167:C168"/>
    <mergeCell ref="A169:A170"/>
    <mergeCell ref="B169:B170"/>
    <mergeCell ref="C169:C170"/>
    <mergeCell ref="D169:D170"/>
    <mergeCell ref="A171:A172"/>
    <mergeCell ref="B171:B172"/>
    <mergeCell ref="C171:C172"/>
    <mergeCell ref="D171:D172"/>
    <mergeCell ref="A173:A174"/>
    <mergeCell ref="B173:B174"/>
    <mergeCell ref="C173:C174"/>
    <mergeCell ref="D173:D174"/>
    <mergeCell ref="A176:A177"/>
    <mergeCell ref="B176:B177"/>
    <mergeCell ref="C176:C177"/>
    <mergeCell ref="D176:D177"/>
    <mergeCell ref="A180:A182"/>
    <mergeCell ref="B180:B182"/>
    <mergeCell ref="C180:C182"/>
    <mergeCell ref="D180:D182"/>
    <mergeCell ref="A187:A188"/>
    <mergeCell ref="B187:B188"/>
    <mergeCell ref="C187:C188"/>
    <mergeCell ref="D187:D188"/>
    <mergeCell ref="A191:A192"/>
    <mergeCell ref="B191:B192"/>
    <mergeCell ref="C191:C192"/>
    <mergeCell ref="D191:D192"/>
    <mergeCell ref="A193:A194"/>
    <mergeCell ref="B193:B194"/>
    <mergeCell ref="C193:C194"/>
    <mergeCell ref="D193:D194"/>
    <mergeCell ref="A195:A196"/>
    <mergeCell ref="B195:B196"/>
    <mergeCell ref="C195:C196"/>
    <mergeCell ref="D195:D196"/>
    <mergeCell ref="A197:A198"/>
    <mergeCell ref="B197:B198"/>
    <mergeCell ref="C197:C198"/>
    <mergeCell ref="D197:D198"/>
    <mergeCell ref="A200:A201"/>
    <mergeCell ref="B200:B201"/>
    <mergeCell ref="C200:C201"/>
    <mergeCell ref="D200:D201"/>
    <mergeCell ref="A202:A203"/>
    <mergeCell ref="B202:B203"/>
    <mergeCell ref="C202:C203"/>
    <mergeCell ref="D202:D203"/>
    <mergeCell ref="A205:A207"/>
    <mergeCell ref="B205:B207"/>
    <mergeCell ref="C205:C207"/>
    <mergeCell ref="D205:D207"/>
    <mergeCell ref="A209:A211"/>
    <mergeCell ref="B209:B211"/>
    <mergeCell ref="C209:C211"/>
    <mergeCell ref="D209:D211"/>
    <mergeCell ref="A214:A217"/>
    <mergeCell ref="B214:B217"/>
    <mergeCell ref="C214:C217"/>
    <mergeCell ref="D214:D217"/>
    <mergeCell ref="A218:A219"/>
    <mergeCell ref="B218:B219"/>
    <mergeCell ref="C218:C219"/>
    <mergeCell ref="D218:D219"/>
    <mergeCell ref="A221:A223"/>
    <mergeCell ref="B221:B223"/>
    <mergeCell ref="C221:C223"/>
    <mergeCell ref="D221:D223"/>
    <mergeCell ref="A224:A225"/>
    <mergeCell ref="B224:B225"/>
    <mergeCell ref="C224:C225"/>
    <mergeCell ref="D224:D225"/>
    <mergeCell ref="A248:A252"/>
    <mergeCell ref="B248:B252"/>
    <mergeCell ref="C248:C252"/>
    <mergeCell ref="D248:D252"/>
    <mergeCell ref="A253:A256"/>
    <mergeCell ref="B253:B256"/>
    <mergeCell ref="C253:C256"/>
    <mergeCell ref="D253:D256"/>
    <mergeCell ref="A258:A261"/>
    <mergeCell ref="B258:B261"/>
    <mergeCell ref="C258:C261"/>
    <mergeCell ref="D258:D261"/>
    <mergeCell ref="A262:A263"/>
    <mergeCell ref="B262:B263"/>
    <mergeCell ref="C262:C263"/>
    <mergeCell ref="D262:D263"/>
    <mergeCell ref="A264:A265"/>
    <mergeCell ref="B264:B265"/>
    <mergeCell ref="C264:C265"/>
    <mergeCell ref="D264:D265"/>
    <mergeCell ref="A266:A269"/>
    <mergeCell ref="B266:B269"/>
    <mergeCell ref="C266:C269"/>
    <mergeCell ref="D266:D269"/>
    <mergeCell ref="A270:A271"/>
    <mergeCell ref="B270:B271"/>
    <mergeCell ref="C270:C271"/>
    <mergeCell ref="D270:D271"/>
    <mergeCell ref="A272:A275"/>
    <mergeCell ref="B272:B275"/>
    <mergeCell ref="C272:C275"/>
    <mergeCell ref="D272:D275"/>
    <mergeCell ref="A276:A279"/>
    <mergeCell ref="B276:B279"/>
    <mergeCell ref="C276:C279"/>
    <mergeCell ref="D276:D279"/>
    <mergeCell ref="A294:A295"/>
    <mergeCell ref="B294:B295"/>
    <mergeCell ref="C294:C295"/>
    <mergeCell ref="D294:D295"/>
    <mergeCell ref="A297:A298"/>
    <mergeCell ref="B297:B298"/>
    <mergeCell ref="C297:C298"/>
    <mergeCell ref="D297:D298"/>
    <mergeCell ref="A299:A300"/>
    <mergeCell ref="B299:B300"/>
    <mergeCell ref="C299:C300"/>
    <mergeCell ref="D299:D300"/>
    <mergeCell ref="A301:A304"/>
    <mergeCell ref="B301:B304"/>
    <mergeCell ref="C301:C304"/>
    <mergeCell ref="D301:D304"/>
    <mergeCell ref="A315:A319"/>
    <mergeCell ref="B315:B319"/>
    <mergeCell ref="C315:C319"/>
    <mergeCell ref="D315:D319"/>
    <mergeCell ref="A324:A325"/>
    <mergeCell ref="B324:B325"/>
    <mergeCell ref="C324:C325"/>
    <mergeCell ref="D324:D325"/>
    <mergeCell ref="A331:A334"/>
    <mergeCell ref="B331:B334"/>
    <mergeCell ref="C331:C334"/>
    <mergeCell ref="A343:A347"/>
    <mergeCell ref="B343:B347"/>
    <mergeCell ref="C343:C347"/>
    <mergeCell ref="D343:D347"/>
    <mergeCell ref="A348:A349"/>
    <mergeCell ref="B348:B349"/>
    <mergeCell ref="C348:C349"/>
    <mergeCell ref="D348:D349"/>
    <mergeCell ref="A356:A357"/>
    <mergeCell ref="B356:B357"/>
    <mergeCell ref="C356:C357"/>
    <mergeCell ref="D356:D357"/>
    <mergeCell ref="A359:A360"/>
    <mergeCell ref="B359:B360"/>
    <mergeCell ref="C359:C360"/>
    <mergeCell ref="A396:A397"/>
    <mergeCell ref="B396:B397"/>
    <mergeCell ref="C396:C397"/>
    <mergeCell ref="D396:D397"/>
    <mergeCell ref="A415:A416"/>
    <mergeCell ref="B415:B416"/>
    <mergeCell ref="C415:C416"/>
    <mergeCell ref="D415:D416"/>
    <mergeCell ref="A417:A418"/>
    <mergeCell ref="B417:B418"/>
    <mergeCell ref="C417:C418"/>
    <mergeCell ref="D417:D418"/>
    <mergeCell ref="A421:A422"/>
    <mergeCell ref="B421:B422"/>
    <mergeCell ref="C421:C422"/>
    <mergeCell ref="D421:D422"/>
    <mergeCell ref="A426:A427"/>
    <mergeCell ref="B426:B427"/>
    <mergeCell ref="C426:C427"/>
    <mergeCell ref="D426:D427"/>
    <mergeCell ref="A429:A430"/>
    <mergeCell ref="B429:B430"/>
    <mergeCell ref="C429:C430"/>
    <mergeCell ref="D429:D430"/>
    <mergeCell ref="A432:A435"/>
    <mergeCell ref="B432:B435"/>
    <mergeCell ref="C432:C435"/>
    <mergeCell ref="D432:D435"/>
    <mergeCell ref="A436:A437"/>
    <mergeCell ref="B436:B437"/>
    <mergeCell ref="C436:C437"/>
    <mergeCell ref="A438:A439"/>
    <mergeCell ref="B438:B439"/>
    <mergeCell ref="C438:C439"/>
    <mergeCell ref="D438:D439"/>
    <mergeCell ref="A440:A441"/>
    <mergeCell ref="B440:B441"/>
    <mergeCell ref="C440:C441"/>
    <mergeCell ref="D440:D441"/>
    <mergeCell ref="A442:A443"/>
    <mergeCell ref="B442:B443"/>
    <mergeCell ref="C442:C443"/>
    <mergeCell ref="D442:D443"/>
    <mergeCell ref="A444:A445"/>
    <mergeCell ref="B444:B445"/>
    <mergeCell ref="C444:C445"/>
    <mergeCell ref="D444:D445"/>
    <mergeCell ref="A446:A447"/>
    <mergeCell ref="B446:B447"/>
    <mergeCell ref="C446:C447"/>
    <mergeCell ref="D446:D447"/>
  </mergeCells>
  <conditionalFormatting sqref="A1:G104 A436:G65536 E105:G108 A109:G109 E110:G112 A113:G173 E174:G174 A178:G297 A299:G432 E298:G298 A175:G176 E177:G177 E433:G435">
    <cfRule type="expression" priority="2" aboveAverage="0" equalAverage="0" bottom="0" percent="0" rank="0" text="" dxfId="1">
      <formula>A1&lt;&gt;</formula>
    </cfRule>
  </conditionalFormatting>
  <dataValidations count="1">
    <dataValidation allowBlank="true" errorStyle="stop" operator="between" showDropDown="false" showErrorMessage="true" showInputMessage="false" sqref="D3:D4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00:57:40Z</dcterms:created>
  <dc:creator>user</dc:creator>
  <dc:description/>
  <dc:language>en-US</dc:language>
  <cp:lastModifiedBy>唯美雨林~~~~~</cp:lastModifiedBy>
  <dcterms:modified xsi:type="dcterms:W3CDTF">2025-06-09T06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BA6DCFC54F461487E12965A0FD818C_13</vt:lpwstr>
  </property>
  <property fmtid="{D5CDD505-2E9C-101B-9397-08002B2CF9AE}" pid="3" name="KSOProductBuildVer">
    <vt:lpwstr>2052-12.1.0.21171</vt:lpwstr>
  </property>
</Properties>
</file>