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21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三明市环境信息依法披露企业名单</t>
    </r>
  </si>
  <si>
    <t xml:space="preserve">序号</t>
  </si>
  <si>
    <t xml:space="preserve">县市区</t>
  </si>
  <si>
    <t xml:space="preserve">统一社会信用代码</t>
  </si>
  <si>
    <t xml:space="preserve">单位名称</t>
  </si>
  <si>
    <t xml:space="preserve">尤溪县</t>
  </si>
  <si>
    <t xml:space="preserve">91350426699006333X</t>
  </si>
  <si>
    <t xml:space="preserve">尤溪三联纸业有限公司</t>
  </si>
  <si>
    <t xml:space="preserve">91350426676512321P</t>
  </si>
  <si>
    <t xml:space="preserve">尤溪县千禧纸厂</t>
  </si>
  <si>
    <t xml:space="preserve">913504266719264371</t>
  </si>
  <si>
    <t xml:space="preserve">尤溪县南丰再生纸厂</t>
  </si>
  <si>
    <t xml:space="preserve">91350426MA348QCK0R</t>
  </si>
  <si>
    <t xml:space="preserve">尤溪县和兴养殖有限公司</t>
  </si>
  <si>
    <t xml:space="preserve">91350426MA348BBE4D</t>
  </si>
  <si>
    <t xml:space="preserve">尤溪县城区污水处理厂</t>
  </si>
  <si>
    <t xml:space="preserve">91350426665069782U</t>
  </si>
  <si>
    <t xml:space="preserve">尤溪县彩丰造纸厂</t>
  </si>
  <si>
    <t xml:space="preserve">913504266943674042</t>
  </si>
  <si>
    <t xml:space="preserve">尤溪县林盛纸厂</t>
  </si>
  <si>
    <t xml:space="preserve">91350426793758304B</t>
  </si>
  <si>
    <t xml:space="preserve">尤溪县沈湖纸厂</t>
  </si>
  <si>
    <t xml:space="preserve">91350426660386316W</t>
  </si>
  <si>
    <t xml:space="preserve">尤溪县立丰再生纸厂</t>
  </si>
  <si>
    <t xml:space="preserve">91350426MA32NH161M</t>
  </si>
  <si>
    <t xml:space="preserve">尤溪县管前集中区污水处理厂</t>
  </si>
  <si>
    <t xml:space="preserve">913504265509520496</t>
  </si>
  <si>
    <t xml:space="preserve">尤溪县茂华再生纸厂</t>
  </si>
  <si>
    <t xml:space="preserve">91350426766196078B</t>
  </si>
  <si>
    <t xml:space="preserve">尤溪县金峰再生纸品厂</t>
  </si>
  <si>
    <t xml:space="preserve">913504267890047291</t>
  </si>
  <si>
    <t xml:space="preserve">尤溪县长林再生纸厂（普通合伙）</t>
  </si>
  <si>
    <t xml:space="preserve">91350426MA2Y9N2Q98</t>
  </si>
  <si>
    <t xml:space="preserve">福建丰帝锦纶有限公司</t>
  </si>
  <si>
    <t xml:space="preserve">913504265550958591</t>
  </si>
  <si>
    <t xml:space="preserve">福建丰诚塑胶发展有限公司</t>
  </si>
  <si>
    <t xml:space="preserve">91350426768592031B</t>
  </si>
  <si>
    <t xml:space="preserve">福建光华百斯特生态农牧发展有限公司</t>
  </si>
  <si>
    <t xml:space="preserve">91350426555059049G</t>
  </si>
  <si>
    <t xml:space="preserve">福建天隆塑胶有限公司</t>
  </si>
  <si>
    <t xml:space="preserve">91350426MA33J8HK2K</t>
  </si>
  <si>
    <t xml:space="preserve">福建尤溪华扬纤纺科技有限公司</t>
  </si>
  <si>
    <t xml:space="preserve">913504266893913032</t>
  </si>
  <si>
    <t xml:space="preserve">福建尤溪县孟山生态农业有限责任公司</t>
  </si>
  <si>
    <t xml:space="preserve">91350426555057588F</t>
  </si>
  <si>
    <t xml:space="preserve">福建永强合成革有限公司</t>
  </si>
  <si>
    <t xml:space="preserve">91350426555084068J</t>
  </si>
  <si>
    <t xml:space="preserve">福建永旭塑胶有限公司</t>
  </si>
  <si>
    <t xml:space="preserve">91350426691906468U</t>
  </si>
  <si>
    <t xml:space="preserve">福建省万鑫肉业发展有限公司</t>
  </si>
  <si>
    <t xml:space="preserve">91350426789006521B</t>
  </si>
  <si>
    <t xml:space="preserve">福建省三明华楠纸品有限公司</t>
  </si>
  <si>
    <t xml:space="preserve">913504267513832767</t>
  </si>
  <si>
    <t xml:space="preserve">福建省尤溪县华丰纸业有限公司</t>
  </si>
  <si>
    <t xml:space="preserve">9135042666038330XD</t>
  </si>
  <si>
    <t xml:space="preserve">福建省尤溪万盛纸业有限公司</t>
  </si>
  <si>
    <t xml:space="preserve">91350426MA32TN0Y32</t>
  </si>
  <si>
    <t xml:space="preserve">福建省尤溪县伟宸农牧发展有限公司</t>
  </si>
  <si>
    <t xml:space="preserve">9135042676175021XP</t>
  </si>
  <si>
    <t xml:space="preserve">福建省尤溪县华姿服饰有限公司</t>
  </si>
  <si>
    <t xml:space="preserve">91350426699034959D</t>
  </si>
  <si>
    <t xml:space="preserve">福建省尤溪县富源纸业有限公司</t>
  </si>
  <si>
    <t xml:space="preserve">913504267531371671</t>
  </si>
  <si>
    <t xml:space="preserve">福建省尤溪县益康制革有限公司</t>
  </si>
  <si>
    <t xml:space="preserve">91350426337544273Y</t>
  </si>
  <si>
    <t xml:space="preserve">福建省尤溪县绿丰养殖有限公司</t>
  </si>
  <si>
    <t xml:space="preserve">913504266850954438</t>
  </si>
  <si>
    <t xml:space="preserve">福建省尤溪县裕晟纸业有限公司</t>
  </si>
  <si>
    <t xml:space="preserve">91350426155901890G</t>
  </si>
  <si>
    <t xml:space="preserve">福建省尤溪县青盛纸业有限公司</t>
  </si>
  <si>
    <t xml:space="preserve">913504267661660393</t>
  </si>
  <si>
    <t xml:space="preserve">福建省尤溪永丰茂纸业有限公司</t>
  </si>
  <si>
    <t xml:space="preserve">91350426MA31URR531</t>
  </si>
  <si>
    <t xml:space="preserve">福建莲珂科技有限公司</t>
  </si>
  <si>
    <t xml:space="preserve">913504001559089020</t>
  </si>
  <si>
    <t xml:space="preserve">福建金东矿业股份有限公司</t>
  </si>
  <si>
    <t xml:space="preserve">913504267706530757</t>
  </si>
  <si>
    <t xml:space="preserve">福建格利尔印染有限公司</t>
  </si>
  <si>
    <t xml:space="preserve">91350426784532514U</t>
  </si>
  <si>
    <r>
      <rPr>
        <sz val="10"/>
        <rFont val="Noto Sans"/>
        <family val="2"/>
      </rPr>
      <t xml:space="preserve">福建尤溪经济开发区联合投资有限公司</t>
    </r>
    <r>
      <rPr>
        <sz val="10"/>
        <rFont val="方正书宋_GBK"/>
        <family val="0"/>
      </rPr>
      <t xml:space="preserve">(</t>
    </r>
    <r>
      <rPr>
        <sz val="10"/>
        <rFont val="Noto Sans"/>
        <family val="2"/>
      </rPr>
      <t xml:space="preserve">福建尤溪城南工业集中区污水处理厂</t>
    </r>
    <r>
      <rPr>
        <sz val="10"/>
        <rFont val="方正书宋_GBK"/>
        <family val="0"/>
      </rPr>
      <t xml:space="preserve">)</t>
    </r>
  </si>
  <si>
    <t xml:space="preserve">91350426MA31KC2WXT</t>
  </si>
  <si>
    <t xml:space="preserve">福建省尤溪创益纺织染整有限公司</t>
  </si>
  <si>
    <t xml:space="preserve">福建水投集团尤溪环保有限公司（尤溪县生活垃圾无害化填埋场）</t>
  </si>
  <si>
    <t xml:space="preserve">913504260926825705</t>
  </si>
  <si>
    <t xml:space="preserve">福建新宏材料有限公司</t>
  </si>
  <si>
    <t xml:space="preserve">福建尤溪经济开发区联合投资有限公司（尤溪县城西污水处理厂）</t>
  </si>
  <si>
    <t xml:space="preserve">91350426MACDRA8C4M</t>
  </si>
  <si>
    <t xml:space="preserve">尤溪享新食品有限公司</t>
  </si>
  <si>
    <t xml:space="preserve">91350426MA32TN179J</t>
  </si>
  <si>
    <t xml:space="preserve">三明市宏和化工有限公司</t>
  </si>
  <si>
    <t xml:space="preserve">913504266990353455</t>
  </si>
  <si>
    <t xml:space="preserve">尤溪县华闽纸业有限公司</t>
  </si>
  <si>
    <t xml:space="preserve">91350426MA32X7HP6F</t>
  </si>
  <si>
    <t xml:space="preserve">福建睿宏硅材料科技有限公司</t>
  </si>
  <si>
    <t xml:space="preserve">91350426MA33KM1G18</t>
  </si>
  <si>
    <t xml:space="preserve">福建鑫友鹏纺织有限公司</t>
  </si>
  <si>
    <t xml:space="preserve">91350426MA31WLXPXE</t>
  </si>
  <si>
    <t xml:space="preserve">福建省纳绮纺织科技有限公司</t>
  </si>
  <si>
    <t xml:space="preserve">91350426MA2XQBBY0P</t>
  </si>
  <si>
    <t xml:space="preserve">尤溪县瓜坑龙农牧有限公司</t>
  </si>
  <si>
    <t xml:space="preserve">91350426MA347AAX5B</t>
  </si>
  <si>
    <t xml:space="preserve">尤溪裕盛养殖有限公司</t>
  </si>
  <si>
    <t xml:space="preserve">91350426MA2XN1LK6A</t>
  </si>
  <si>
    <t xml:space="preserve">尤溪县益民畜牧有限公司</t>
  </si>
  <si>
    <t xml:space="preserve">91350426611109806N</t>
  </si>
  <si>
    <t xml:space="preserve">福建省尤溪县金东矿业有限公司</t>
  </si>
  <si>
    <t xml:space="preserve">91350426MA344P4368</t>
  </si>
  <si>
    <t xml:space="preserve">尤溪县鸿旺畜牧养殖有限公司</t>
  </si>
  <si>
    <t xml:space="preserve">91350426MA32JTF10Y</t>
  </si>
  <si>
    <t xml:space="preserve">尤溪县创能环保科技有限公司</t>
  </si>
  <si>
    <t xml:space="preserve">913504260603515583</t>
  </si>
  <si>
    <t xml:space="preserve">福建百家新能源科技有限公司</t>
  </si>
  <si>
    <t xml:space="preserve">91350426MA32EG2J2M</t>
  </si>
  <si>
    <t xml:space="preserve">福建省钦杰再生物资有限公司</t>
  </si>
  <si>
    <t xml:space="preserve">91350426MA32JB1D0F</t>
  </si>
  <si>
    <t xml:space="preserve">福建富瑞热电有限公司</t>
  </si>
  <si>
    <t xml:space="preserve">91350426MA8UQKOY3C</t>
  </si>
  <si>
    <t xml:space="preserve">福建和信新材料有限公司</t>
  </si>
  <si>
    <t xml:space="preserve">91350426597882041M</t>
  </si>
  <si>
    <t xml:space="preserve">尤溪县胜安再生资源有限公司</t>
  </si>
  <si>
    <t xml:space="preserve">913504267593658303</t>
  </si>
  <si>
    <t xml:space="preserve">福建省尤溪县百源木业有限公司</t>
  </si>
  <si>
    <t xml:space="preserve">91350426754995673W</t>
  </si>
  <si>
    <t xml:space="preserve">尤溪县隆丰矿业有限公司</t>
  </si>
  <si>
    <t xml:space="preserve">91350426565378887X</t>
  </si>
  <si>
    <t xml:space="preserve">福建华普树脂有限公司</t>
  </si>
  <si>
    <t xml:space="preserve">91350426784537585A</t>
  </si>
  <si>
    <t xml:space="preserve">福建尤溪华港电源科技有限公司</t>
  </si>
  <si>
    <t xml:space="preserve">913504265831475480</t>
  </si>
  <si>
    <t xml:space="preserve">尤溪县鑫辉润滑油再生利用有限公司</t>
  </si>
  <si>
    <t xml:space="preserve">913504265831361956</t>
  </si>
  <si>
    <t xml:space="preserve">福建澳丽美涂料有限公司</t>
  </si>
  <si>
    <t xml:space="preserve">913504266628272345</t>
  </si>
  <si>
    <t xml:space="preserve">尤溪县春隆化工有限公司</t>
  </si>
  <si>
    <t xml:space="preserve">91350426669277167E</t>
  </si>
  <si>
    <t xml:space="preserve">福建省尤溪县沈泉化工厂（普通合伙）</t>
  </si>
  <si>
    <t xml:space="preserve">913504266692967049</t>
  </si>
  <si>
    <t xml:space="preserve">福建省尤溪升辉化工有限公司</t>
  </si>
  <si>
    <t xml:space="preserve">913504266719148902</t>
  </si>
  <si>
    <t xml:space="preserve">尤溪县沈祥化工有限公司</t>
  </si>
  <si>
    <t xml:space="preserve">永安市</t>
  </si>
  <si>
    <t xml:space="preserve">91350481731847053U</t>
  </si>
  <si>
    <t xml:space="preserve">三明市东泰染织有限公司</t>
  </si>
  <si>
    <t xml:space="preserve">91350481796096019G</t>
  </si>
  <si>
    <t xml:space="preserve">三明市永安汽车城建设发展有限公司</t>
  </si>
  <si>
    <t xml:space="preserve">913504815616915264</t>
  </si>
  <si>
    <t xml:space="preserve">中国重汽集团福建海西汽车有限公司</t>
  </si>
  <si>
    <t xml:space="preserve">9135048156169994XX</t>
  </si>
  <si>
    <t xml:space="preserve">嘉翔（福建）硅业有限公司</t>
  </si>
  <si>
    <t xml:space="preserve">913504815595974507</t>
  </si>
  <si>
    <t xml:space="preserve">大帝（福建）科技有限公司</t>
  </si>
  <si>
    <t xml:space="preserve">91350625MA32B96J2E</t>
  </si>
  <si>
    <t xml:space="preserve">承业科技（福建）有限公司</t>
  </si>
  <si>
    <t xml:space="preserve">91350400727934314R</t>
  </si>
  <si>
    <t xml:space="preserve">智胜化工股份有限公司</t>
  </si>
  <si>
    <t xml:space="preserve">913504816111137844</t>
  </si>
  <si>
    <t xml:space="preserve">永安市中泰化纤纺织有限公司</t>
  </si>
  <si>
    <t xml:space="preserve">913504817416874793</t>
  </si>
  <si>
    <t xml:space="preserve">永安市丰源化工有限公司</t>
  </si>
  <si>
    <t xml:space="preserve">91350481158219651T</t>
  </si>
  <si>
    <t xml:space="preserve">永安市九如纺织有限公司</t>
  </si>
  <si>
    <t xml:space="preserve">91350481MA346JLW6W</t>
  </si>
  <si>
    <t xml:space="preserve">永安市创成纺织实业有限公司</t>
  </si>
  <si>
    <t xml:space="preserve">913504817380494763</t>
  </si>
  <si>
    <t xml:space="preserve">永安市城北污水处理厂</t>
  </si>
  <si>
    <t xml:space="preserve">913504815673064068</t>
  </si>
  <si>
    <t xml:space="preserve">永安市安旭水务有限公司</t>
  </si>
  <si>
    <t xml:space="preserve">9135048155099699XW</t>
  </si>
  <si>
    <t xml:space="preserve">永安市尼葛污水处理有限公司</t>
  </si>
  <si>
    <t xml:space="preserve">91350481731860477X</t>
  </si>
  <si>
    <t xml:space="preserve">永安市康顺食品有限公司（迁建）</t>
  </si>
  <si>
    <t xml:space="preserve">91350481579265015J</t>
  </si>
  <si>
    <t xml:space="preserve">永安市恒晖布业有限公司</t>
  </si>
  <si>
    <t xml:space="preserve">91350481158198029J</t>
  </si>
  <si>
    <t xml:space="preserve">永安市溢康印染有限公司</t>
  </si>
  <si>
    <t xml:space="preserve">永安市莲花山污水处理有限责任公司</t>
  </si>
  <si>
    <t xml:space="preserve">91350481MA8TNFWY6A</t>
  </si>
  <si>
    <t xml:space="preserve">福建中盛宏业新材科技股份公司</t>
  </si>
  <si>
    <t xml:space="preserve">91350481782193803C</t>
  </si>
  <si>
    <t xml:space="preserve">福建农正实业有限公司</t>
  </si>
  <si>
    <t xml:space="preserve">91350481666884818P</t>
  </si>
  <si>
    <t xml:space="preserve">福建新德福化工有限公司</t>
  </si>
  <si>
    <t xml:space="preserve">913504817960665146</t>
  </si>
  <si>
    <t xml:space="preserve">福建日丰布业有限公司</t>
  </si>
  <si>
    <t xml:space="preserve">91350481766193715J</t>
  </si>
  <si>
    <t xml:space="preserve">福建永安双华化工有限公司</t>
  </si>
  <si>
    <t xml:space="preserve">913504817706991293</t>
  </si>
  <si>
    <t xml:space="preserve">福建省永安市华伟纺织有限公司</t>
  </si>
  <si>
    <t xml:space="preserve">91350481565369825M</t>
  </si>
  <si>
    <t xml:space="preserve">福建省永安福田化工有限公司</t>
  </si>
  <si>
    <t xml:space="preserve">91350000158166289F</t>
  </si>
  <si>
    <t xml:space="preserve">福建福维股份有限公司</t>
  </si>
  <si>
    <t xml:space="preserve">91350481696619724M</t>
  </si>
  <si>
    <t xml:space="preserve">福建聚众源塑胶实业有限公司</t>
  </si>
  <si>
    <t xml:space="preserve">913504817513656927</t>
  </si>
  <si>
    <t xml:space="preserve">福建英汉凯丰纺织染整有限公司</t>
  </si>
  <si>
    <t xml:space="preserve">91350481MA32L5Q161</t>
  </si>
  <si>
    <t xml:space="preserve">永安市顺发生物科技有限公司</t>
  </si>
  <si>
    <t xml:space="preserve">91350481680877868R</t>
  </si>
  <si>
    <t xml:space="preserve">福建科宏生物工程股份有限公司</t>
  </si>
  <si>
    <t xml:space="preserve">福建科宏生物工程股份有限公司北部工业新城厂区</t>
  </si>
  <si>
    <t xml:space="preserve">91350481MA31WJ800U</t>
  </si>
  <si>
    <t xml:space="preserve">永安劲美生物科技有限公司</t>
  </si>
  <si>
    <t xml:space="preserve">91350481MA330HWH4G</t>
  </si>
  <si>
    <t xml:space="preserve">福建华药生物技术有限公司</t>
  </si>
  <si>
    <t xml:space="preserve">91350481MA32TN929F</t>
  </si>
  <si>
    <t xml:space="preserve">永安京年生物能源有限公司</t>
  </si>
  <si>
    <t xml:space="preserve">91350481772928888L</t>
  </si>
  <si>
    <t xml:space="preserve">永安市中鼎鑫铸材科技有限公司</t>
  </si>
  <si>
    <t xml:space="preserve">91350481563397769W</t>
  </si>
  <si>
    <t xml:space="preserve">永安市五联炭业有限公司</t>
  </si>
  <si>
    <t xml:space="preserve">92350481MA2XPNRT98</t>
  </si>
  <si>
    <t xml:space="preserve">永安市永其竹业有限公司</t>
  </si>
  <si>
    <t xml:space="preserve">91350481MA31UAFY8R</t>
  </si>
  <si>
    <t xml:space="preserve">永安市胜达科技发展有限公司</t>
  </si>
  <si>
    <t xml:space="preserve">91350481MA2XRGPHXQ</t>
  </si>
  <si>
    <t xml:space="preserve">永安市鼎丰碳素科技有限公司</t>
  </si>
  <si>
    <t xml:space="preserve">91350481MA32835Q0Y</t>
  </si>
  <si>
    <t xml:space="preserve">永安恒弘能源科技有限公司</t>
  </si>
  <si>
    <t xml:space="preserve">91350481MA344GA649</t>
  </si>
  <si>
    <t xml:space="preserve">永安金牛水泥有限公司</t>
  </si>
  <si>
    <t xml:space="preserve">91350481158142500Y</t>
  </si>
  <si>
    <t xml:space="preserve">福建华电永安发电有限公司</t>
  </si>
  <si>
    <t xml:space="preserve">91350481662843584J</t>
  </si>
  <si>
    <t xml:space="preserve">福建安砂建福水泥有限公司</t>
  </si>
  <si>
    <t xml:space="preserve">91350481561666064J</t>
  </si>
  <si>
    <t xml:space="preserve">福建永安建福水泥有限公司</t>
  </si>
  <si>
    <t xml:space="preserve">91350481MA2XN8CA6T</t>
  </si>
  <si>
    <t xml:space="preserve">福建省利凯科技有限公司</t>
  </si>
  <si>
    <t xml:space="preserve">91350481660382796K</t>
  </si>
  <si>
    <t xml:space="preserve">福建省永安万年水泥有限公司</t>
  </si>
  <si>
    <t xml:space="preserve">91350481705191054T</t>
  </si>
  <si>
    <t xml:space="preserve">福建省永安市跃发轻钙有限责任公司</t>
  </si>
  <si>
    <t xml:space="preserve">913504815917280008</t>
  </si>
  <si>
    <t xml:space="preserve">福建省永安市鼎祥工贸有限公司</t>
  </si>
  <si>
    <t xml:space="preserve">91350481757378603K</t>
  </si>
  <si>
    <t xml:space="preserve">福建省永安金银湖水泥有限公司</t>
  </si>
  <si>
    <t xml:space="preserve">9135048175312661X2</t>
  </si>
  <si>
    <t xml:space="preserve">福建省谋成水泥发展有限公司</t>
  </si>
  <si>
    <t xml:space="preserve">91350481MA33RFXX3J</t>
  </si>
  <si>
    <t xml:space="preserve">福建福碳新材料科技有限公司</t>
  </si>
  <si>
    <t xml:space="preserve">9135048133758008XU</t>
  </si>
  <si>
    <t xml:space="preserve">福建翔丰华新能源材料有限公司</t>
  </si>
  <si>
    <t xml:space="preserve">91350481MA31H4YM3D</t>
  </si>
  <si>
    <t xml:space="preserve">福建隆裕新能源科技发展有限公司</t>
  </si>
  <si>
    <t xml:space="preserve">91350481MA8U3E4P3R</t>
  </si>
  <si>
    <t xml:space="preserve">永安福炭竹业有限公司</t>
  </si>
  <si>
    <t xml:space="preserve">91350481MABXEW756K</t>
  </si>
  <si>
    <t xml:space="preserve">福建永久锂电新材料有限公司</t>
  </si>
  <si>
    <t xml:space="preserve">福建福维股份有限公司（钙化物厂）</t>
  </si>
  <si>
    <t xml:space="preserve">913504815616659501</t>
  </si>
  <si>
    <t xml:space="preserve">永安市创佳新型建材有限公司</t>
  </si>
  <si>
    <t xml:space="preserve">91350481565388559C</t>
  </si>
  <si>
    <t xml:space="preserve">福建科航新型建材有限公司</t>
  </si>
  <si>
    <t xml:space="preserve">91350481559570055X</t>
  </si>
  <si>
    <t xml:space="preserve">永安市鑫亮新型建材有限公司</t>
  </si>
  <si>
    <t xml:space="preserve">91350481691903857D</t>
  </si>
  <si>
    <t xml:space="preserve">福建新德福科技有限公司</t>
  </si>
  <si>
    <t xml:space="preserve">913504816943519633</t>
  </si>
  <si>
    <t xml:space="preserve">超然（福建）新材料科技有限公司</t>
  </si>
  <si>
    <t xml:space="preserve">913504816740264775</t>
  </si>
  <si>
    <t xml:space="preserve">福建和其昌竹业股份有限公司</t>
  </si>
  <si>
    <t xml:space="preserve">91350481699040291G()</t>
  </si>
  <si>
    <t xml:space="preserve">建新轮胎（福建）有限公司</t>
  </si>
  <si>
    <t xml:space="preserve">91350481MA3204D919</t>
  </si>
  <si>
    <t xml:space="preserve">永安市城市建设投资集团有限公司</t>
  </si>
  <si>
    <t xml:space="preserve">91350481585305976C</t>
  </si>
  <si>
    <t xml:space="preserve">永安市中强新型材料有限公司</t>
  </si>
  <si>
    <t xml:space="preserve">91350481674036456P</t>
  </si>
  <si>
    <t xml:space="preserve">永安市顺达矿业有限公司</t>
  </si>
  <si>
    <t xml:space="preserve">91350481MAD0CUDK4Q</t>
  </si>
  <si>
    <t xml:space="preserve">永安源合生物能源有限公司</t>
  </si>
  <si>
    <t xml:space="preserve">913504815792737609</t>
  </si>
  <si>
    <t xml:space="preserve">永安市东成新型材料有限公司</t>
  </si>
  <si>
    <t xml:space="preserve">91350481MA34AE180U</t>
  </si>
  <si>
    <t xml:space="preserve">永安铸鼎投资有限公司</t>
  </si>
  <si>
    <t xml:space="preserve">91350481158197544A</t>
  </si>
  <si>
    <t xml:space="preserve">永安市福维精细化工有限公司</t>
  </si>
  <si>
    <t xml:space="preserve">91350481MA32JMPC5P</t>
  </si>
  <si>
    <t xml:space="preserve">福建省旭辉环保科技有限公司</t>
  </si>
  <si>
    <t xml:space="preserve">12350481489196861G</t>
  </si>
  <si>
    <r>
      <rPr>
        <sz val="10"/>
        <rFont val="Noto Sans"/>
        <family val="2"/>
      </rPr>
      <t xml:space="preserve">永安市环境卫生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安市仙峰岭卫生填埋场</t>
    </r>
    <r>
      <rPr>
        <sz val="10"/>
        <rFont val="宋体"/>
        <family val="0"/>
        <charset val="134"/>
      </rPr>
      <t xml:space="preserve">)</t>
    </r>
  </si>
  <si>
    <t xml:space="preserve">91350481066599116R</t>
  </si>
  <si>
    <t xml:space="preserve">福建和其昌树脂科技有限公司</t>
  </si>
  <si>
    <t xml:space="preserve">9135048169663895XR</t>
  </si>
  <si>
    <t xml:space="preserve">福建宏冠化工股份有限公司</t>
  </si>
  <si>
    <t xml:space="preserve">91350481680858990H</t>
  </si>
  <si>
    <t xml:space="preserve">福建森美达生物科技有限公司</t>
  </si>
  <si>
    <t xml:space="preserve">泰宁县</t>
  </si>
  <si>
    <t xml:space="preserve">91350429611114154W</t>
  </si>
  <si>
    <t xml:space="preserve">泰宁县绿山大有纸业有限公司</t>
  </si>
  <si>
    <t xml:space="preserve">913504296668639532</t>
  </si>
  <si>
    <t xml:space="preserve">福建省北美净水务有限公司</t>
  </si>
  <si>
    <t xml:space="preserve">91350429MA34986B5E</t>
  </si>
  <si>
    <t xml:space="preserve">福建和兴新能源有限公司</t>
  </si>
  <si>
    <t xml:space="preserve">91350429156024885E</t>
  </si>
  <si>
    <t xml:space="preserve">福建省泰宁县金湖炭素有限公司</t>
  </si>
  <si>
    <t xml:space="preserve">913504296875005967</t>
  </si>
  <si>
    <t xml:space="preserve">泰宁县山河环境保护有限公司</t>
  </si>
  <si>
    <t xml:space="preserve">沙县区</t>
  </si>
  <si>
    <t xml:space="preserve">91350427766169379C</t>
  </si>
  <si>
    <t xml:space="preserve">三明市新立丰印染有限责任公司</t>
  </si>
  <si>
    <t xml:space="preserve">91350427749085026B</t>
  </si>
  <si>
    <t xml:space="preserve">三明市沙县区金古经济开发有限公司</t>
  </si>
  <si>
    <t xml:space="preserve">91350427687500588F</t>
  </si>
  <si>
    <t xml:space="preserve">三明市魁强农牧发展有限公司</t>
  </si>
  <si>
    <t xml:space="preserve">91350427MA344QH90B</t>
  </si>
  <si>
    <t xml:space="preserve">三明金沙园污水处理有限公司</t>
  </si>
  <si>
    <t xml:space="preserve">91350427155949122Y</t>
  </si>
  <si>
    <t xml:space="preserve">沙县华佳纸业有限公司</t>
  </si>
  <si>
    <t xml:space="preserve">913504277416776842</t>
  </si>
  <si>
    <t xml:space="preserve">沙县宏盛塑料有限公司富口厂</t>
  </si>
  <si>
    <t xml:space="preserve">913504277297300916</t>
  </si>
  <si>
    <t xml:space="preserve">沙县宝莲造纸厂（普通合伙）</t>
  </si>
  <si>
    <t xml:space="preserve">91350427782189548C</t>
  </si>
  <si>
    <t xml:space="preserve">沙县康瑞达生态园有限公司</t>
  </si>
  <si>
    <t xml:space="preserve">9135042778694423XM</t>
  </si>
  <si>
    <t xml:space="preserve">沙县昌华畜牧有限公司</t>
  </si>
  <si>
    <t xml:space="preserve">91350427770669843W</t>
  </si>
  <si>
    <t xml:space="preserve">沙县蓝芳水务有限公司</t>
  </si>
  <si>
    <t xml:space="preserve">91350427MA34AGQ856</t>
  </si>
  <si>
    <t xml:space="preserve">沙县裕欣生态农业发展有限公司</t>
  </si>
  <si>
    <t xml:space="preserve">沙县金古东区污水处理厂</t>
  </si>
  <si>
    <t xml:space="preserve">沙县金古经济开发有限公司（北区污水厂）</t>
  </si>
  <si>
    <t xml:space="preserve">91350427791779689W</t>
  </si>
  <si>
    <t xml:space="preserve">沙县鑫隆生态养殖有限公司</t>
  </si>
  <si>
    <t xml:space="preserve">91350427MA2XUTFB9Q</t>
  </si>
  <si>
    <t xml:space="preserve">福建日汇鑫油脂工业有限公司</t>
  </si>
  <si>
    <t xml:space="preserve">91350427MA2YMPF48W</t>
  </si>
  <si>
    <t xml:space="preserve">福建省楚兴药业有限公司</t>
  </si>
  <si>
    <t xml:space="preserve">91350427611866735A</t>
  </si>
  <si>
    <t xml:space="preserve">福建省沙县德利纸业有限公司</t>
  </si>
  <si>
    <t xml:space="preserve">91350427MA321EEB7D</t>
  </si>
  <si>
    <t xml:space="preserve">福建省沙县永盛纸业有限公司</t>
  </si>
  <si>
    <t xml:space="preserve">9135042770510845XM</t>
  </si>
  <si>
    <t xml:space="preserve">福建省沙县汇恒纸业有限公司</t>
  </si>
  <si>
    <t xml:space="preserve">913504277051871867</t>
  </si>
  <si>
    <t xml:space="preserve">福建省沙县盛春纸业有限公司</t>
  </si>
  <si>
    <t xml:space="preserve">91350427155975099G</t>
  </si>
  <si>
    <t xml:space="preserve">福建省沙县青州日化有限公司</t>
  </si>
  <si>
    <t xml:space="preserve">913500001581574975</t>
  </si>
  <si>
    <t xml:space="preserve">福建省青山纸业股份有限公司</t>
  </si>
  <si>
    <t xml:space="preserve">913504005875449468</t>
  </si>
  <si>
    <t xml:space="preserve">福建金杨科技股份有限公司</t>
  </si>
  <si>
    <t xml:space="preserve">91350427MA31HXUQXE</t>
  </si>
  <si>
    <t xml:space="preserve">福建铭峰高分子有限公司</t>
  </si>
  <si>
    <t xml:space="preserve">91350427696607440X</t>
  </si>
  <si>
    <t xml:space="preserve">福建金盛养殖有限公司</t>
  </si>
  <si>
    <t xml:space="preserve">91350427MA2XPGYP1A</t>
  </si>
  <si>
    <t xml:space="preserve">沙县德丰农牧有限公司</t>
  </si>
  <si>
    <t xml:space="preserve">113504270037791012</t>
  </si>
  <si>
    <t xml:space="preserve">沙县富口镇工业集中区配套污水处理站</t>
  </si>
  <si>
    <t xml:space="preserve">91350427MA2XQ8LWXB</t>
  </si>
  <si>
    <t xml:space="preserve">沙县吴氏星雨农牧有限公司</t>
  </si>
  <si>
    <t xml:space="preserve">91350427MA2XP6GPX9</t>
  </si>
  <si>
    <t xml:space="preserve">沙县康顺农牧有限公司</t>
  </si>
  <si>
    <t xml:space="preserve">91350427MA34N2PC49</t>
  </si>
  <si>
    <t xml:space="preserve">福建省振鑫纸业有限公司</t>
  </si>
  <si>
    <t xml:space="preserve">91350427565396655Q</t>
  </si>
  <si>
    <t xml:space="preserve">沙县农达养殖有限公司</t>
  </si>
  <si>
    <t xml:space="preserve">91350427315621266J</t>
  </si>
  <si>
    <t xml:space="preserve">沙县齐农生态养殖有限公司</t>
  </si>
  <si>
    <t xml:space="preserve">91350427MA34J0TL6B</t>
  </si>
  <si>
    <t xml:space="preserve">福建福瑞思新材料有限公司</t>
  </si>
  <si>
    <t xml:space="preserve">91350427MA34837U85</t>
  </si>
  <si>
    <t xml:space="preserve">沙县共创养殖有限公司</t>
  </si>
  <si>
    <t xml:space="preserve">91350427796087411P</t>
  </si>
  <si>
    <t xml:space="preserve">沙县富口魁强养殖有限公司</t>
  </si>
  <si>
    <t xml:space="preserve">91350427557571062A</t>
  </si>
  <si>
    <t xml:space="preserve">三明市五丰农牧有限公司</t>
  </si>
  <si>
    <t xml:space="preserve">91350427550968075E</t>
  </si>
  <si>
    <t xml:space="preserve">三明市沙县区后坑养殖有限公司</t>
  </si>
  <si>
    <t xml:space="preserve">91350427MA2XR0EC5C</t>
  </si>
  <si>
    <t xml:space="preserve">沙县隆军养殖有限公司</t>
  </si>
  <si>
    <t xml:space="preserve">91350427MA2Y6QQC9E</t>
  </si>
  <si>
    <t xml:space="preserve">三明市明盛生态养殖有限公司</t>
  </si>
  <si>
    <t xml:space="preserve">91350427743836650X</t>
  </si>
  <si>
    <t xml:space="preserve">沙县家兴养殖有限公司</t>
  </si>
  <si>
    <t xml:space="preserve">91350427MA2YHD1C42</t>
  </si>
  <si>
    <t xml:space="preserve">福建未来药业有限公司</t>
  </si>
  <si>
    <t xml:space="preserve">91350427MA2YH0RP0B</t>
  </si>
  <si>
    <t xml:space="preserve">沙县意轩农牧有限公司</t>
  </si>
  <si>
    <t xml:space="preserve">93350427310699355Y</t>
  </si>
  <si>
    <t xml:space="preserve">沙县瑞兴农业专业合作社</t>
  </si>
  <si>
    <t xml:space="preserve">93350427MA2XQXN846</t>
  </si>
  <si>
    <t xml:space="preserve">沙县盛兴农牧养殖专业合作社</t>
  </si>
  <si>
    <t xml:space="preserve">91350427MA33151P5B</t>
  </si>
  <si>
    <t xml:space="preserve">福建中闽大地纳米新材料有限公司</t>
  </si>
  <si>
    <t xml:space="preserve">93350427MA2Y5U705W</t>
  </si>
  <si>
    <t xml:space="preserve">沙县康牧农业专业合作社</t>
  </si>
  <si>
    <t xml:space="preserve">93350427MA2XRJ9H64</t>
  </si>
  <si>
    <t xml:space="preserve">沙县顺康农牧养殖专业合作社</t>
  </si>
  <si>
    <t xml:space="preserve">91350427MA2XUP6E5N</t>
  </si>
  <si>
    <t xml:space="preserve">福建三明合力新材料科技有限公司</t>
  </si>
  <si>
    <t xml:space="preserve">三明市沙县区金古经济开发有限公司（绿色循环经济产业园污水处理厂）</t>
  </si>
  <si>
    <t xml:space="preserve">91320200703530323W</t>
  </si>
  <si>
    <t xml:space="preserve">鹏鹞环保股份有限公司沙县青州镇长桦化工集中区污水处理厂</t>
  </si>
  <si>
    <t xml:space="preserve">913504273156231065</t>
  </si>
  <si>
    <t xml:space="preserve">沙县天一养殖有限公司</t>
  </si>
  <si>
    <t xml:space="preserve">91350427705186466Y</t>
  </si>
  <si>
    <t xml:space="preserve">福建省沙县侨丹实业有限公司</t>
  </si>
  <si>
    <t xml:space="preserve">91350427MA2XPUD289</t>
  </si>
  <si>
    <t xml:space="preserve">沙县涌溪其森养殖有限公司</t>
  </si>
  <si>
    <t xml:space="preserve">91350427MA2XPW880H</t>
  </si>
  <si>
    <t xml:space="preserve">沙县涌溪丰登畜牧有限公司</t>
  </si>
  <si>
    <t xml:space="preserve">91350427MA2Y8L352W</t>
  </si>
  <si>
    <t xml:space="preserve">沙县加美农牧有限公司</t>
  </si>
  <si>
    <t xml:space="preserve">91350427784523597B</t>
  </si>
  <si>
    <t xml:space="preserve">三明市金秋农牧有限公司</t>
  </si>
  <si>
    <t xml:space="preserve">91350427MA2XYFM90L</t>
  </si>
  <si>
    <t xml:space="preserve">沙县龙华养殖有限公司</t>
  </si>
  <si>
    <t xml:space="preserve">91350427754970046U</t>
  </si>
  <si>
    <t xml:space="preserve">福建省永加有机农业有限公司</t>
  </si>
  <si>
    <t xml:space="preserve">91350427155949624H</t>
  </si>
  <si>
    <t xml:space="preserve">福建省沙县金沙白炭黑制造有限公司</t>
  </si>
  <si>
    <t xml:space="preserve">913504276990430977</t>
  </si>
  <si>
    <t xml:space="preserve">福建省三明正元化工有限公司</t>
  </si>
  <si>
    <t xml:space="preserve">91350427798360469P</t>
  </si>
  <si>
    <t xml:space="preserve">福建省三明巨丰化工有限公司</t>
  </si>
  <si>
    <t xml:space="preserve">91350427694376925J001C</t>
  </si>
  <si>
    <t xml:space="preserve">沙县永盛养殖有限公司</t>
  </si>
  <si>
    <t xml:space="preserve">91350427MA34FGRT0M</t>
  </si>
  <si>
    <t xml:space="preserve">福建三仙纸业有限公司</t>
  </si>
  <si>
    <t xml:space="preserve">91350427751365609D</t>
  </si>
  <si>
    <t xml:space="preserve">三明市青杉活性炭有限公司</t>
  </si>
  <si>
    <t xml:space="preserve">91350427MA2YLU0U35</t>
  </si>
  <si>
    <t xml:space="preserve">三明阿福硅材料有限公司</t>
  </si>
  <si>
    <t xml:space="preserve">91350427MAD43QF238</t>
  </si>
  <si>
    <t xml:space="preserve">善护念（三明）硅材料有限公司</t>
  </si>
  <si>
    <t xml:space="preserve">9135042777963660XQ</t>
  </si>
  <si>
    <t xml:space="preserve">福建同晟新材料科技股份公司</t>
  </si>
  <si>
    <t xml:space="preserve">91350427550959005N</t>
  </si>
  <si>
    <t xml:space="preserve">福建思科硅材料有限公司</t>
  </si>
  <si>
    <t xml:space="preserve">91350427155949149N</t>
  </si>
  <si>
    <t xml:space="preserve">福建省沙县青杉化工碳素有限公司</t>
  </si>
  <si>
    <t xml:space="preserve">91350427757351451Y</t>
  </si>
  <si>
    <t xml:space="preserve">三明市贝斯诺农业科技有限公司</t>
  </si>
  <si>
    <t xml:space="preserve">91350427563380721F</t>
  </si>
  <si>
    <t xml:space="preserve">集辰（福建）农林发展有限公司</t>
  </si>
  <si>
    <t xml:space="preserve">91350427MA8UY80T3M</t>
  </si>
  <si>
    <t xml:space="preserve">福建鑫祥源科技有限公司</t>
  </si>
  <si>
    <t xml:space="preserve">91350400MA346B009T</t>
  </si>
  <si>
    <t xml:space="preserve">福建巴汉夫科技股份有限公司</t>
  </si>
  <si>
    <t xml:space="preserve">9135042777750999XJ</t>
  </si>
  <si>
    <t xml:space="preserve">福建威耳动科药业有限公司</t>
  </si>
  <si>
    <t xml:space="preserve">91350403MA2Y49PFX5</t>
  </si>
  <si>
    <t xml:space="preserve">三明市盈新贸易有限公司</t>
  </si>
  <si>
    <t xml:space="preserve">91350427696638060P</t>
  </si>
  <si>
    <t xml:space="preserve">沙县盛福环保节能燃料有限公司</t>
  </si>
  <si>
    <t xml:space="preserve">91350427696627265K</t>
  </si>
  <si>
    <t xml:space="preserve">福建恒隆环保科技有限公司</t>
  </si>
  <si>
    <t xml:space="preserve">91350427MA347HHD5K</t>
  </si>
  <si>
    <t xml:space="preserve">福建新瑞泰科技有限公司</t>
  </si>
  <si>
    <t xml:space="preserve">91350427MA32TN4D72</t>
  </si>
  <si>
    <t xml:space="preserve">福建有道贵金属材料科技有限公司</t>
  </si>
  <si>
    <t xml:space="preserve">91350427MA34LF079F</t>
  </si>
  <si>
    <t xml:space="preserve">福建省闽耀金属制品有限公司</t>
  </si>
  <si>
    <t xml:space="preserve">9135042755758666XU</t>
  </si>
  <si>
    <t xml:space="preserve">三明市万源再生资源有限公司</t>
  </si>
  <si>
    <t xml:space="preserve">91350427786933995A</t>
  </si>
  <si>
    <t xml:space="preserve">沙县吉顺板业有限公司</t>
  </si>
  <si>
    <t xml:space="preserve">三元区</t>
  </si>
  <si>
    <t xml:space="preserve">9135040331545332X3</t>
  </si>
  <si>
    <t xml:space="preserve">三明市三元区金园污水处理有限公司</t>
  </si>
  <si>
    <t xml:space="preserve">913504007753811366</t>
  </si>
  <si>
    <t xml:space="preserve">三明市明耀金属表面处理有限责任公司</t>
  </si>
  <si>
    <t xml:space="preserve">91350400488782076Q</t>
  </si>
  <si>
    <t xml:space="preserve">三明市污水处理有限公司（列西）</t>
  </si>
  <si>
    <t xml:space="preserve">913504007513614482</t>
  </si>
  <si>
    <t xml:space="preserve">三明市金园开发有限公司</t>
  </si>
  <si>
    <t xml:space="preserve">91350400096757701Y</t>
  </si>
  <si>
    <t xml:space="preserve">三明桑德水务有限公司（三明市吉口新兴产业园一期污水厂）</t>
  </si>
  <si>
    <t xml:space="preserve">三明污水处理有限公司（列东）</t>
  </si>
  <si>
    <t xml:space="preserve">9135040056539000XC</t>
  </si>
  <si>
    <t xml:space="preserve">福建三农新材料有限责任公司</t>
  </si>
  <si>
    <t xml:space="preserve">91350400315442065H</t>
  </si>
  <si>
    <t xml:space="preserve">福建三明金氟化工科技有限公司</t>
  </si>
  <si>
    <t xml:space="preserve">91350402735660341Q</t>
  </si>
  <si>
    <t xml:space="preserve">福建梅列（三元）经济开发区小蕉污水处理厂（三明市瑞云新区建设发展有限公司）</t>
  </si>
  <si>
    <t xml:space="preserve">91350400155582666R</t>
  </si>
  <si>
    <t xml:space="preserve">福建汇天生物药业有限公司</t>
  </si>
  <si>
    <t xml:space="preserve">91350000158143618N</t>
  </si>
  <si>
    <t xml:space="preserve">福建省三钢（集团）有限责任公司</t>
  </si>
  <si>
    <t xml:space="preserve">91350400669259276B</t>
  </si>
  <si>
    <t xml:space="preserve">福建省江南农庄食品有限公司</t>
  </si>
  <si>
    <t xml:space="preserve">91350400315684849U</t>
  </si>
  <si>
    <t xml:space="preserve">三明吉源水务有限公司</t>
  </si>
  <si>
    <t xml:space="preserve">91350400772944431B</t>
  </si>
  <si>
    <t xml:space="preserve">三明市丰润化工有限公司</t>
  </si>
  <si>
    <t xml:space="preserve">913504037513581777</t>
  </si>
  <si>
    <t xml:space="preserve">三明市双溪纸业有限公司</t>
  </si>
  <si>
    <t xml:space="preserve">913504003155053107</t>
  </si>
  <si>
    <t xml:space="preserve">三明市食品集团市区牲畜屠宰有限责任公司</t>
  </si>
  <si>
    <t xml:space="preserve">91350400MA358AWE6R</t>
  </si>
  <si>
    <t xml:space="preserve">三立福新材料（福建）有限公司</t>
  </si>
  <si>
    <t xml:space="preserve">91350400MA3329131T</t>
  </si>
  <si>
    <t xml:space="preserve">福建悦淳新材料科技有限公司</t>
  </si>
  <si>
    <t xml:space="preserve">91350400MA8T5BXX51</t>
  </si>
  <si>
    <t xml:space="preserve">福建三明润祥新材料有限公司</t>
  </si>
  <si>
    <t xml:space="preserve">91350400MA33LTU263</t>
  </si>
  <si>
    <t xml:space="preserve">三明市恒源环保科技有限公司（三明市飞灰垃圾填埋场）</t>
  </si>
  <si>
    <t xml:space="preserve">913504007821778975</t>
  </si>
  <si>
    <t xml:space="preserve">三明市鑫峰纸业有限公司</t>
  </si>
  <si>
    <t xml:space="preserve">91350400678452262C</t>
  </si>
  <si>
    <t xml:space="preserve">福建省三明市盛达化工有限公司</t>
  </si>
  <si>
    <t xml:space="preserve">913504007685505289</t>
  </si>
  <si>
    <t xml:space="preserve">三明三药兽药有限公司</t>
  </si>
  <si>
    <t xml:space="preserve">913504006966215176</t>
  </si>
  <si>
    <t xml:space="preserve">三明市金利亚环保科技投资有限公司</t>
  </si>
  <si>
    <t xml:space="preserve">91350400MA32HMPG70</t>
  </si>
  <si>
    <t xml:space="preserve">三明市鸿运再生资源回收有限公司</t>
  </si>
  <si>
    <t xml:space="preserve">91350400553212150W</t>
  </si>
  <si>
    <t xml:space="preserve">三明金牛水泥有限公司</t>
  </si>
  <si>
    <t xml:space="preserve">91350402084328221Q</t>
  </si>
  <si>
    <r>
      <rPr>
        <sz val="10"/>
        <rFont val="Noto Sans"/>
        <family val="2"/>
      </rPr>
      <t xml:space="preserve">炭基科技</t>
    </r>
    <r>
      <rPr>
        <sz val="10"/>
        <rFont val="方正书宋_GBK"/>
        <family val="0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方正书宋_GBK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91350400MA326FBP23</t>
  </si>
  <si>
    <t xml:space="preserve">福建福多邦元福科技有限公司</t>
  </si>
  <si>
    <t xml:space="preserve">913504027463813801</t>
  </si>
  <si>
    <t xml:space="preserve">福建天尊新材料制造有限公司</t>
  </si>
  <si>
    <t xml:space="preserve">91350400793765950J</t>
  </si>
  <si>
    <t xml:space="preserve">福建省三明森立方炭业有限公司</t>
  </si>
  <si>
    <t xml:space="preserve">913504007729003835</t>
  </si>
  <si>
    <t xml:space="preserve">福建省三明骊腾有色金属工贸有限公司</t>
  </si>
  <si>
    <t xml:space="preserve">91350403694354953Q</t>
  </si>
  <si>
    <t xml:space="preserve">三明市三元区岩前德胜木材加工厂</t>
  </si>
  <si>
    <t xml:space="preserve">91350400660356678D</t>
  </si>
  <si>
    <t xml:space="preserve">三明市金沙阳人造板有限公司</t>
  </si>
  <si>
    <t xml:space="preserve">91350400MA2YD80F7H</t>
  </si>
  <si>
    <t xml:space="preserve">三明宝顺实业有限公司</t>
  </si>
  <si>
    <t xml:space="preserve">三明市恒源环保科技有限公司（三明市医疗废物集中处置中心）</t>
  </si>
  <si>
    <t xml:space="preserve">三明市恒源环保科技有限公司</t>
  </si>
  <si>
    <t xml:space="preserve">913504007869217918</t>
  </si>
  <si>
    <t xml:space="preserve">三明市宝山金属制品有限公司</t>
  </si>
  <si>
    <t xml:space="preserve">91350400315355404R</t>
  </si>
  <si>
    <t xml:space="preserve">三明市玉鑫环保有限责任公司</t>
  </si>
  <si>
    <t xml:space="preserve">91350400662839382A</t>
  </si>
  <si>
    <t xml:space="preserve">中石化森美（福建）石油有限公司三明分公司翁墩油库</t>
  </si>
  <si>
    <t xml:space="preserve">91350400733637471K</t>
  </si>
  <si>
    <t xml:space="preserve">三明吉福化工有限公司</t>
  </si>
  <si>
    <t xml:space="preserve">91350400738042207N</t>
  </si>
  <si>
    <t xml:space="preserve">三明市城市生活垃圾处理服务中心</t>
  </si>
  <si>
    <t xml:space="preserve">9135040057928980XB</t>
  </si>
  <si>
    <t xml:space="preserve">福建省三明辉润石化有限公司</t>
  </si>
  <si>
    <t xml:space="preserve">91350402315525450D</t>
  </si>
  <si>
    <t xml:space="preserve">三明市恒庆化工贸易有限公司</t>
  </si>
  <si>
    <t xml:space="preserve">91350400MA2YYEKK6D</t>
  </si>
  <si>
    <t xml:space="preserve">国投闽光（三明）城市资源有限公司</t>
  </si>
  <si>
    <t xml:space="preserve">91350400MA33JYAR6P</t>
  </si>
  <si>
    <r>
      <rPr>
        <sz val="10"/>
        <rFont val="Noto Sans"/>
        <family val="2"/>
      </rPr>
      <t xml:space="preserve">安美奇铝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50400MA32FEWR9R</t>
  </si>
  <si>
    <t xml:space="preserve">福建嘉越环保科技有限公司</t>
  </si>
  <si>
    <t xml:space="preserve">913504037845114813</t>
  </si>
  <si>
    <t xml:space="preserve">三明市精诚化工有限公司</t>
  </si>
  <si>
    <t xml:space="preserve">91350400705175185R</t>
  </si>
  <si>
    <t xml:space="preserve">三明市金氏化工有限公司</t>
  </si>
  <si>
    <t xml:space="preserve">清流县</t>
  </si>
  <si>
    <t xml:space="preserve">91350423791798177P</t>
  </si>
  <si>
    <t xml:space="preserve">清流县氟新材料产业园（大路口片）污水处理厂</t>
  </si>
  <si>
    <t xml:space="preserve">清流县氟新材料产业园福宝园污水处理厂</t>
  </si>
  <si>
    <t xml:space="preserve">913504230997516712</t>
  </si>
  <si>
    <t xml:space="preserve">福建德兴源化工有限公司</t>
  </si>
  <si>
    <t xml:space="preserve">913504237438492837</t>
  </si>
  <si>
    <t xml:space="preserve">福建省清流县东莹化工有限公司</t>
  </si>
  <si>
    <t xml:space="preserve">91350424683091975P</t>
  </si>
  <si>
    <t xml:space="preserve">福建雅鑫电子材料有限公司</t>
  </si>
  <si>
    <t xml:space="preserve">913504231557806971</t>
  </si>
  <si>
    <t xml:space="preserve">福建清流汽枪厂有限公司</t>
  </si>
  <si>
    <t xml:space="preserve">91350423MA325K1TXG</t>
  </si>
  <si>
    <t xml:space="preserve">三明睿鑫新材料有限公司</t>
  </si>
  <si>
    <t xml:space="preserve">913504236740078825</t>
  </si>
  <si>
    <t xml:space="preserve">福建三明南方水泥有限公司</t>
  </si>
  <si>
    <t xml:space="preserve">913504236668776340</t>
  </si>
  <si>
    <t xml:space="preserve">福建中欣氟材高宝科技有限公司</t>
  </si>
  <si>
    <t xml:space="preserve">91350423MA31GGGT32</t>
  </si>
  <si>
    <t xml:space="preserve">福建雅鑫电子材料有限公司动力分厂</t>
  </si>
  <si>
    <t xml:space="preserve">913504237617996977</t>
  </si>
  <si>
    <t xml:space="preserve">福建省展化化工有限公司</t>
  </si>
  <si>
    <t xml:space="preserve">9135042368305391XW</t>
  </si>
  <si>
    <t xml:space="preserve">清流县科环高新环境保护有限公司</t>
  </si>
  <si>
    <t xml:space="preserve">91350423MA2Y6GQP83</t>
  </si>
  <si>
    <t xml:space="preserve">福建三明海中环保科技有限责任公司</t>
  </si>
  <si>
    <t xml:space="preserve">91350423678459106R</t>
  </si>
  <si>
    <t xml:space="preserve">清流县博鑫光电材料有限公司</t>
  </si>
  <si>
    <t xml:space="preserve">宁化县</t>
  </si>
  <si>
    <t xml:space="preserve">91350424056102866G</t>
  </si>
  <si>
    <t xml:space="preserve">宁化县泉永农牧发展有限公司</t>
  </si>
  <si>
    <t xml:space="preserve">91350424315347762A</t>
  </si>
  <si>
    <t xml:space="preserve">宁化县清香农业发展有限公司</t>
  </si>
  <si>
    <t xml:space="preserve">91350424052337916Q</t>
  </si>
  <si>
    <t xml:space="preserve">宁化县青州湾生态农牧发展有限公司</t>
  </si>
  <si>
    <t xml:space="preserve">宁化县鸿丰畜牧发展有限公司</t>
  </si>
  <si>
    <t xml:space="preserve">91350424MA346XTE8L</t>
  </si>
  <si>
    <t xml:space="preserve">宁化庭翔生态农牧有限公司</t>
  </si>
  <si>
    <t xml:space="preserve">91350424077406105E</t>
  </si>
  <si>
    <t xml:space="preserve">宁化金宁农业科技有限公司</t>
  </si>
  <si>
    <t xml:space="preserve">91350424MA2Y9GQF2X</t>
  </si>
  <si>
    <t xml:space="preserve">福建省宁化县宝顺农业有限责任公司</t>
  </si>
  <si>
    <t xml:space="preserve">913504247753619950</t>
  </si>
  <si>
    <t xml:space="preserve">福建省宁化县恒祥农牧有限公司</t>
  </si>
  <si>
    <t xml:space="preserve">91350424MA2Y9GQP4C</t>
  </si>
  <si>
    <t xml:space="preserve">福建省宁化县茂盛农业有限责任公司</t>
  </si>
  <si>
    <t xml:space="preserve">913504245575769046</t>
  </si>
  <si>
    <t xml:space="preserve">福建绿禾生态农庄有限公司</t>
  </si>
  <si>
    <t xml:space="preserve">91350424577033392R</t>
  </si>
  <si>
    <t xml:space="preserve">福建熙鸿纳米科技有限公司</t>
  </si>
  <si>
    <t xml:space="preserve">91350424683050161N</t>
  </si>
  <si>
    <t xml:space="preserve">西部水务（福建）有限公司（宁化污水处理厂）</t>
  </si>
  <si>
    <t xml:space="preserve">91350424MA2YA3TGXP</t>
  </si>
  <si>
    <t xml:space="preserve">宁化县城南牲畜定点屠宰厂</t>
  </si>
  <si>
    <t xml:space="preserve">91350424MADM2AFM4J</t>
  </si>
  <si>
    <t xml:space="preserve">三明市长欣环保科技有限公司</t>
  </si>
  <si>
    <t xml:space="preserve">91350424MA34ADEEXW</t>
  </si>
  <si>
    <t xml:space="preserve">福建宁化县福利生态农业科技有限公司</t>
  </si>
  <si>
    <t xml:space="preserve">91350424MABY73KF42</t>
  </si>
  <si>
    <t xml:space="preserve">三明锦鸿环境新能源有限公司</t>
  </si>
  <si>
    <t xml:space="preserve">91350424766183496K</t>
  </si>
  <si>
    <t xml:space="preserve">宁化行洛坑钨矿有限公司</t>
  </si>
  <si>
    <t xml:space="preserve">91350424MA8UGLDD2X</t>
  </si>
  <si>
    <t xml:space="preserve">三明市祥源再生物资回收有限公司</t>
  </si>
  <si>
    <t xml:space="preserve">明溪县</t>
  </si>
  <si>
    <t xml:space="preserve">91350421MA32AXXY7H</t>
  </si>
  <si>
    <t xml:space="preserve">三明市卓跃氟硅有限公司</t>
  </si>
  <si>
    <t xml:space="preserve">913504216650885883</t>
  </si>
  <si>
    <t xml:space="preserve">三明市海斯福化工有限责任公司</t>
  </si>
  <si>
    <t xml:space="preserve">91350421MA3284XRXC</t>
  </si>
  <si>
    <t xml:space="preserve">三明旻和医药科技有限公司</t>
  </si>
  <si>
    <t xml:space="preserve">91350421155741559Q</t>
  </si>
  <si>
    <t xml:space="preserve">明溪县军民融合产业海科园污水处理厂</t>
  </si>
  <si>
    <t xml:space="preserve">91350000741681982G</t>
  </si>
  <si>
    <t xml:space="preserve">福建南方制药股份有限公司</t>
  </si>
  <si>
    <t xml:space="preserve">福建南方制药股份有限公司（二期项目）</t>
  </si>
  <si>
    <t xml:space="preserve">91350421MA34552937</t>
  </si>
  <si>
    <t xml:space="preserve">福建博诺安科医药科技有限公司</t>
  </si>
  <si>
    <t xml:space="preserve">91350421574714336U</t>
  </si>
  <si>
    <t xml:space="preserve">福建泰丰医药化工有限公司</t>
  </si>
  <si>
    <t xml:space="preserve">91350421557567223H</t>
  </si>
  <si>
    <t xml:space="preserve">福建海西联合药业有限公司</t>
  </si>
  <si>
    <t xml:space="preserve">91350421MA32Y0L38Y</t>
  </si>
  <si>
    <t xml:space="preserve">福建瑞博奥科技有限公司</t>
  </si>
  <si>
    <t xml:space="preserve">91350421689376891X</t>
  </si>
  <si>
    <t xml:space="preserve">福建省福明辉纸业有限责任公司</t>
  </si>
  <si>
    <t xml:space="preserve">91350000MA346J5X2D</t>
  </si>
  <si>
    <t xml:space="preserve">福建明溪经济开发区建设投资有限公司（明溪县工业污水处理厂）</t>
  </si>
  <si>
    <t xml:space="preserve">91350421MA31YM5E51</t>
  </si>
  <si>
    <t xml:space="preserve">福建福瑞明德药业有限公司</t>
  </si>
  <si>
    <t xml:space="preserve">91350421678481602A</t>
  </si>
  <si>
    <t xml:space="preserve">福建紫杉园生物有限公司</t>
  </si>
  <si>
    <t xml:space="preserve">91350421MA31TFFU3N</t>
  </si>
  <si>
    <t xml:space="preserve">福建格林韦尔材料科技有限公司</t>
  </si>
  <si>
    <t xml:space="preserve">福建海峡科化股份有限公司烽林分公司</t>
  </si>
  <si>
    <t xml:space="preserve">91350421MA344EE72F</t>
  </si>
  <si>
    <t xml:space="preserve">明溪县睿逸炭黑有限责任公司</t>
  </si>
  <si>
    <t xml:space="preserve">91350421671911585H</t>
  </si>
  <si>
    <t xml:space="preserve">福建明狮水泥有限公司</t>
  </si>
  <si>
    <t xml:space="preserve">91350421741694433H</t>
  </si>
  <si>
    <t xml:space="preserve">福建省三明临江大林森活性炭有限公司</t>
  </si>
  <si>
    <t xml:space="preserve">91350421685051141W</t>
  </si>
  <si>
    <r>
      <rPr>
        <sz val="10"/>
        <rFont val="Noto Sans"/>
        <family val="2"/>
      </rPr>
      <t xml:space="preserve">福建明溪汇能环保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溪县城市生活垃圾卫生填埋场</t>
    </r>
    <r>
      <rPr>
        <sz val="10"/>
        <rFont val="宋体"/>
        <family val="0"/>
        <charset val="134"/>
      </rPr>
      <t xml:space="preserve">)</t>
    </r>
  </si>
  <si>
    <t xml:space="preserve">91350421MA2YLH1GX1</t>
  </si>
  <si>
    <t xml:space="preserve">福建省恩腾新材料发展有限公司</t>
  </si>
  <si>
    <t xml:space="preserve">91350421611107499U</t>
  </si>
  <si>
    <t xml:space="preserve">福建明溪瑞海木业有限公司</t>
  </si>
  <si>
    <t xml:space="preserve">将乐县</t>
  </si>
  <si>
    <t xml:space="preserve">91350428315444909U</t>
  </si>
  <si>
    <t xml:space="preserve">将乐温氏家禽有限公司</t>
  </si>
  <si>
    <t xml:space="preserve">91350428MA2YHQDD45</t>
  </si>
  <si>
    <t xml:space="preserve">福建华鸿环境治理有限公司</t>
  </si>
  <si>
    <t xml:space="preserve">913504286966435215</t>
  </si>
  <si>
    <t xml:space="preserve">福建溢升环境科技发展有限公司将乐分公司</t>
  </si>
  <si>
    <t xml:space="preserve">91350400775352968W</t>
  </si>
  <si>
    <t xml:space="preserve">福建将乐积善新区污水处理厂</t>
  </si>
  <si>
    <t xml:space="preserve">91350428717334972W</t>
  </si>
  <si>
    <t xml:space="preserve">福建腾荣达制浆有限公司</t>
  </si>
  <si>
    <t xml:space="preserve">913504285692933896</t>
  </si>
  <si>
    <t xml:space="preserve">福建远大医药科技有限公司</t>
  </si>
  <si>
    <t xml:space="preserve">91350428315326080H</t>
  </si>
  <si>
    <t xml:space="preserve">福建鸿燕化工有限公司</t>
  </si>
  <si>
    <t xml:space="preserve">92350428MA31WQPJ3D</t>
  </si>
  <si>
    <t xml:space="preserve">将乐县品优造纸厂</t>
  </si>
  <si>
    <t xml:space="preserve">91350428L240027248</t>
  </si>
  <si>
    <t xml:space="preserve">福建省将乐县盈瑞纸品厂</t>
  </si>
  <si>
    <t xml:space="preserve">91350428MACH4KKE2M</t>
  </si>
  <si>
    <t xml:space="preserve">福建将乐县乐丰食品有限公司</t>
  </si>
  <si>
    <t xml:space="preserve">913504283374845739</t>
  </si>
  <si>
    <t xml:space="preserve">将乐县积善节能科技有限公司</t>
  </si>
  <si>
    <t xml:space="preserve">913504286692718224</t>
  </si>
  <si>
    <t xml:space="preserve">将乐金牛水泥有限公司（含将乐金牛环保科技有限公司）</t>
  </si>
  <si>
    <t xml:space="preserve">91350428MA31F0EM4H</t>
  </si>
  <si>
    <t xml:space="preserve">福建创世纪铝业有限公司</t>
  </si>
  <si>
    <t xml:space="preserve">91350428058429547G</t>
  </si>
  <si>
    <t xml:space="preserve">福建将乐天马生物质能源有限公司</t>
  </si>
  <si>
    <t xml:space="preserve">91350428MA32JLBW7B</t>
  </si>
  <si>
    <t xml:space="preserve">福建煌源金属有限公司</t>
  </si>
  <si>
    <t xml:space="preserve">913504285616678339</t>
  </si>
  <si>
    <t xml:space="preserve">福建通海镍业科技有限公司</t>
  </si>
  <si>
    <t xml:space="preserve">91350428770659629Q</t>
  </si>
  <si>
    <t xml:space="preserve">福建金牛水泥有限公司</t>
  </si>
  <si>
    <t xml:space="preserve">91350428MA358N9F3Y</t>
  </si>
  <si>
    <t xml:space="preserve">福建富远铝业科技有限公司</t>
  </si>
  <si>
    <t xml:space="preserve">91350428MA31GNL82N</t>
  </si>
  <si>
    <t xml:space="preserve">福建永佳福建筑材料有限公司</t>
  </si>
  <si>
    <t xml:space="preserve">91350428MA31EU4B73</t>
  </si>
  <si>
    <t xml:space="preserve">聚贤盛邦（三明）环保科技有限公司</t>
  </si>
  <si>
    <t xml:space="preserve">91350428761791919L</t>
  </si>
  <si>
    <r>
      <rPr>
        <sz val="10"/>
        <rFont val="Noto Sans"/>
        <family val="2"/>
      </rPr>
      <t xml:space="preserve">东南非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将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有限公司</t>
    </r>
  </si>
  <si>
    <t xml:space="preserve">91350428791772479C</t>
  </si>
  <si>
    <t xml:space="preserve">将乐县锦祥矿业有限公司</t>
  </si>
  <si>
    <t xml:space="preserve">91350428751354942C</t>
  </si>
  <si>
    <t xml:space="preserve">将乐县鑫峰矿业有限公司</t>
  </si>
  <si>
    <t xml:space="preserve">91350428MA31T5QT85</t>
  </si>
  <si>
    <t xml:space="preserve">将乐县台松工贸有限公司</t>
  </si>
  <si>
    <t xml:space="preserve">91350428662841175P</t>
  </si>
  <si>
    <t xml:space="preserve">将乐县环境卫生中心</t>
  </si>
  <si>
    <t xml:space="preserve">91350428084323535Q</t>
  </si>
  <si>
    <t xml:space="preserve">福建省金瑞高科有限公司</t>
  </si>
  <si>
    <t xml:space="preserve">91350428694375914M</t>
  </si>
  <si>
    <t xml:space="preserve">福建科源新材料股份有限公司</t>
  </si>
  <si>
    <t xml:space="preserve">91350428MA31GNK355</t>
  </si>
  <si>
    <t xml:space="preserve">福建南宾树脂有限公司</t>
  </si>
  <si>
    <t xml:space="preserve">建宁县</t>
  </si>
  <si>
    <t xml:space="preserve">91350430685085579L</t>
  </si>
  <si>
    <t xml:space="preserve">福建省鸿泰泽净水有限公司</t>
  </si>
  <si>
    <t xml:space="preserve">91350430156065388Y</t>
  </si>
  <si>
    <t xml:space="preserve">福建铙山科技有限公司</t>
  </si>
  <si>
    <t xml:space="preserve">913504306893738427</t>
  </si>
  <si>
    <t xml:space="preserve">福建建宁汇能环保科技有限公司</t>
  </si>
  <si>
    <t xml:space="preserve">大田县</t>
  </si>
  <si>
    <t xml:space="preserve">91350425574710044J</t>
  </si>
  <si>
    <t xml:space="preserve">三明建华纺织有限公司</t>
  </si>
  <si>
    <t xml:space="preserve">913504256943864378</t>
  </si>
  <si>
    <t xml:space="preserve">大田县安然水务环保有限公司</t>
  </si>
  <si>
    <t xml:space="preserve">913504257593833698</t>
  </si>
  <si>
    <t xml:space="preserve">大田县闽发纸业有限公司</t>
  </si>
  <si>
    <t xml:space="preserve">91350425685093392P</t>
  </si>
  <si>
    <t xml:space="preserve">大田县融商新材料有限公司</t>
  </si>
  <si>
    <t xml:space="preserve">913504257173894632</t>
  </si>
  <si>
    <t xml:space="preserve">福建华闽纸业有限公司</t>
  </si>
  <si>
    <t xml:space="preserve">91350425574728412H</t>
  </si>
  <si>
    <t xml:space="preserve">福建大联新型材料发展有限公司</t>
  </si>
  <si>
    <t xml:space="preserve">913504255978510859</t>
  </si>
  <si>
    <t xml:space="preserve">福建新隆上超纤有限公司</t>
  </si>
  <si>
    <t xml:space="preserve">91350425155860486H</t>
  </si>
  <si>
    <t xml:space="preserve">福建省大田县食品公司</t>
  </si>
  <si>
    <t xml:space="preserve">9135042557298739XP</t>
  </si>
  <si>
    <t xml:space="preserve">福建育灯纺织有限公司</t>
  </si>
  <si>
    <t xml:space="preserve">91350425557586344E</t>
  </si>
  <si>
    <t xml:space="preserve">飞鹰实业（三明）有限公司</t>
  </si>
  <si>
    <t xml:space="preserve">9135042515586644X0</t>
  </si>
  <si>
    <t xml:space="preserve">福建省大田县弘惠纸业有限公司</t>
  </si>
  <si>
    <t xml:space="preserve">913504257617750548</t>
  </si>
  <si>
    <t xml:space="preserve">福建省大田县兴洲纸业有限公司</t>
  </si>
  <si>
    <t xml:space="preserve">91350425MADMTUM433</t>
  </si>
  <si>
    <t xml:space="preserve">大田绿日环境科技有限公司（福建省大田县京口工业园开发建设有限公司上京工业园污水处理厂）</t>
  </si>
  <si>
    <t xml:space="preserve">91350425MA31E7EB83</t>
  </si>
  <si>
    <t xml:space="preserve">大田京泰能源有限公司</t>
  </si>
  <si>
    <t xml:space="preserve">91350425MA34947948</t>
  </si>
  <si>
    <t xml:space="preserve">大田县旺源炭黑厂</t>
  </si>
  <si>
    <t xml:space="preserve">913504256740479560</t>
  </si>
  <si>
    <t xml:space="preserve">大田红狮水泥有限公司（含大田红狮环保科技有限公司）</t>
  </si>
  <si>
    <t xml:space="preserve">91350425563394808G</t>
  </si>
  <si>
    <t xml:space="preserve">福建大田县金阳矿业有限公司</t>
  </si>
  <si>
    <t xml:space="preserve">91350425671921206W</t>
  </si>
  <si>
    <t xml:space="preserve">福建省大田县原美化工有限公司</t>
  </si>
  <si>
    <t xml:space="preserve">91350425754970783H</t>
  </si>
  <si>
    <t xml:space="preserve">福建省大田县新岩水泥有限公司</t>
  </si>
  <si>
    <t xml:space="preserve">91350425757364885M</t>
  </si>
  <si>
    <t xml:space="preserve">福建省大田县鑫城水泥工业有限公司</t>
  </si>
  <si>
    <t xml:space="preserve">91350425MA346YGG47</t>
  </si>
  <si>
    <t xml:space="preserve">福建省碧鑫再生资源有限公司</t>
  </si>
  <si>
    <t xml:space="preserve">91350425MA2YNNXG0K</t>
  </si>
  <si>
    <t xml:space="preserve">福建科达新能源科技有限公司</t>
  </si>
  <si>
    <t xml:space="preserve">9135042505030415XU</t>
  </si>
  <si>
    <t xml:space="preserve">福建省铭晟机械有限公司</t>
  </si>
  <si>
    <t xml:space="preserve">91350425779609820X</t>
  </si>
  <si>
    <t xml:space="preserve">大田县万源矿业发展有限公司</t>
  </si>
  <si>
    <t xml:space="preserve">91350425585318523H</t>
  </si>
  <si>
    <t xml:space="preserve">大田县先锋矿业有限公司</t>
  </si>
  <si>
    <t xml:space="preserve">91350425793760826F</t>
  </si>
  <si>
    <t xml:space="preserve">大田县前鑫矿业有限公司</t>
  </si>
  <si>
    <t xml:space="preserve">91350425MA320HGTXD</t>
  </si>
  <si>
    <t xml:space="preserve">大田县南鑫矿业有限公司</t>
  </si>
  <si>
    <t xml:space="preserve">91350425766198014Q</t>
  </si>
  <si>
    <t xml:space="preserve">大田县广福矿业有限公司</t>
  </si>
  <si>
    <t xml:space="preserve">913504251558666930</t>
  </si>
  <si>
    <t xml:space="preserve">大田县金达矿业有限公司</t>
  </si>
  <si>
    <t xml:space="preserve">9135042579377665XH</t>
  </si>
  <si>
    <t xml:space="preserve">大田县龙口多金属选矿厂</t>
  </si>
  <si>
    <t xml:space="preserve">913504257753856128</t>
  </si>
  <si>
    <t xml:space="preserve">福建省大田县上丰矿业有限公司</t>
  </si>
  <si>
    <t xml:space="preserve">91350425743840473D</t>
  </si>
  <si>
    <t xml:space="preserve">大田县华裕矿业有限公司</t>
  </si>
  <si>
    <t xml:space="preserve">91350425784503641W</t>
  </si>
  <si>
    <t xml:space="preserve">福建省大田县福通选矿厂</t>
  </si>
  <si>
    <t xml:space="preserve">91350425611108803P</t>
  </si>
  <si>
    <t xml:space="preserve">福建省大田县镇石矿业有限公司</t>
  </si>
  <si>
    <t xml:space="preserve">913504257051828796</t>
  </si>
  <si>
    <t xml:space="preserve">福建省大田县鹭峰矿业有限公司</t>
  </si>
  <si>
    <t xml:space="preserve">91350425666882716A</t>
  </si>
  <si>
    <t xml:space="preserve">福建省沈宏矿业有限公司</t>
  </si>
  <si>
    <t xml:space="preserve">91350425674042063G</t>
  </si>
  <si>
    <t xml:space="preserve">三明市富友石墨矿业有限公司</t>
  </si>
  <si>
    <t xml:space="preserve">91350425662832578U</t>
  </si>
  <si>
    <t xml:space="preserve">大田县广福矿业有限公司湖美大尤多金属选矿厂</t>
  </si>
  <si>
    <t xml:space="preserve">91350425611864553F</t>
  </si>
  <si>
    <t xml:space="preserve">福建省大田县桥选矿业有限公司</t>
  </si>
  <si>
    <t xml:space="preserve">91350425796097169F</t>
  </si>
  <si>
    <t xml:space="preserve">大田县爱鑫矿业有限公司</t>
  </si>
  <si>
    <t xml:space="preserve">91350425779618305F</t>
  </si>
  <si>
    <t xml:space="preserve">福建省大田县乾泰矿业有限公司</t>
  </si>
  <si>
    <t xml:space="preserve">9135042556535923X4</t>
  </si>
  <si>
    <t xml:space="preserve">大田县祥华矿业有限公司</t>
  </si>
  <si>
    <t xml:space="preserve">9135042568309069XA</t>
  </si>
  <si>
    <t xml:space="preserve">福建省大田县鑫荣矿业有限公司</t>
  </si>
  <si>
    <t xml:space="preserve">91350425155860937U</t>
  </si>
  <si>
    <t xml:space="preserve">大田县均溪硫铁矿</t>
  </si>
  <si>
    <t xml:space="preserve">913504255616932147</t>
  </si>
  <si>
    <t xml:space="preserve">福建兴田城市建设投资有限责任公司</t>
  </si>
  <si>
    <t xml:space="preserve">91350425577009421P</t>
  </si>
  <si>
    <t xml:space="preserve">大田县华阳光电有限公司</t>
  </si>
  <si>
    <t xml:space="preserve">91350425MA344AL418</t>
  </si>
  <si>
    <t xml:space="preserve">福建中工塑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O398" activeCellId="0" sqref="O398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12"/>
    <col collapsed="false" customWidth="true" hidden="false" outlineLevel="0" max="3" min="3" style="3" width="19.37"/>
    <col collapsed="false" customWidth="true" hidden="false" outlineLevel="0" max="4" min="4" style="4" width="48.99"/>
    <col collapsed="false" customWidth="false" hidden="false" outlineLevel="0" max="257" min="5" style="1" width="7.87"/>
  </cols>
  <sheetData>
    <row r="1" customFormat="false" ht="29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3" customFormat="true" ht="13.5" hidden="false" customHeight="fals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3.5" hidden="false" customHeight="false" outlineLevel="0" collapsed="false">
      <c r="A4" s="9" t="n">
        <v>2</v>
      </c>
      <c r="B4" s="10" t="s">
        <v>5</v>
      </c>
      <c r="C4" s="11" t="s">
        <v>8</v>
      </c>
      <c r="D4" s="12" t="s">
        <v>9</v>
      </c>
    </row>
    <row r="5" customFormat="false" ht="13.5" hidden="false" customHeight="false" outlineLevel="0" collapsed="false">
      <c r="A5" s="9" t="n">
        <v>3</v>
      </c>
      <c r="B5" s="10" t="s">
        <v>5</v>
      </c>
      <c r="C5" s="11" t="s">
        <v>10</v>
      </c>
      <c r="D5" s="12" t="s">
        <v>11</v>
      </c>
    </row>
    <row r="6" customFormat="false" ht="13.5" hidden="false" customHeight="false" outlineLevel="0" collapsed="false">
      <c r="A6" s="9" t="n">
        <v>4</v>
      </c>
      <c r="B6" s="10" t="s">
        <v>5</v>
      </c>
      <c r="C6" s="11" t="s">
        <v>12</v>
      </c>
      <c r="D6" s="12" t="s">
        <v>13</v>
      </c>
    </row>
    <row r="7" customFormat="false" ht="13.5" hidden="false" customHeight="false" outlineLevel="0" collapsed="false">
      <c r="A7" s="9" t="n">
        <v>5</v>
      </c>
      <c r="B7" s="10" t="s">
        <v>5</v>
      </c>
      <c r="C7" s="11" t="s">
        <v>14</v>
      </c>
      <c r="D7" s="12" t="s">
        <v>15</v>
      </c>
    </row>
    <row r="8" customFormat="false" ht="13.5" hidden="false" customHeight="false" outlineLevel="0" collapsed="false">
      <c r="A8" s="9" t="n">
        <v>6</v>
      </c>
      <c r="B8" s="10" t="s">
        <v>5</v>
      </c>
      <c r="C8" s="11" t="s">
        <v>16</v>
      </c>
      <c r="D8" s="12" t="s">
        <v>17</v>
      </c>
    </row>
    <row r="9" customFormat="false" ht="13.5" hidden="false" customHeight="false" outlineLevel="0" collapsed="false">
      <c r="A9" s="9" t="n">
        <v>7</v>
      </c>
      <c r="B9" s="10" t="s">
        <v>5</v>
      </c>
      <c r="C9" s="11" t="s">
        <v>18</v>
      </c>
      <c r="D9" s="12" t="s">
        <v>19</v>
      </c>
    </row>
    <row r="10" customFormat="false" ht="13.5" hidden="false" customHeight="false" outlineLevel="0" collapsed="false">
      <c r="A10" s="9" t="n">
        <v>8</v>
      </c>
      <c r="B10" s="10" t="s">
        <v>5</v>
      </c>
      <c r="C10" s="11" t="s">
        <v>20</v>
      </c>
      <c r="D10" s="12" t="s">
        <v>21</v>
      </c>
    </row>
    <row r="11" customFormat="false" ht="13.5" hidden="false" customHeight="false" outlineLevel="0" collapsed="false">
      <c r="A11" s="9" t="n">
        <v>9</v>
      </c>
      <c r="B11" s="10" t="s">
        <v>5</v>
      </c>
      <c r="C11" s="11" t="s">
        <v>22</v>
      </c>
      <c r="D11" s="12" t="s">
        <v>23</v>
      </c>
    </row>
    <row r="12" customFormat="false" ht="13.5" hidden="false" customHeight="false" outlineLevel="0" collapsed="false">
      <c r="A12" s="9" t="n">
        <v>10</v>
      </c>
      <c r="B12" s="10" t="s">
        <v>5</v>
      </c>
      <c r="C12" s="11" t="s">
        <v>24</v>
      </c>
      <c r="D12" s="12" t="s">
        <v>25</v>
      </c>
    </row>
    <row r="13" customFormat="false" ht="13.5" hidden="false" customHeight="false" outlineLevel="0" collapsed="false">
      <c r="A13" s="9" t="n">
        <v>11</v>
      </c>
      <c r="B13" s="10" t="s">
        <v>5</v>
      </c>
      <c r="C13" s="11" t="s">
        <v>26</v>
      </c>
      <c r="D13" s="12" t="s">
        <v>27</v>
      </c>
    </row>
    <row r="14" customFormat="false" ht="13.5" hidden="false" customHeight="false" outlineLevel="0" collapsed="false">
      <c r="A14" s="9" t="n">
        <v>12</v>
      </c>
      <c r="B14" s="10" t="s">
        <v>5</v>
      </c>
      <c r="C14" s="11" t="s">
        <v>28</v>
      </c>
      <c r="D14" s="12" t="s">
        <v>29</v>
      </c>
    </row>
    <row r="15" customFormat="false" ht="13.5" hidden="false" customHeight="false" outlineLevel="0" collapsed="false">
      <c r="A15" s="9" t="n">
        <v>13</v>
      </c>
      <c r="B15" s="10" t="s">
        <v>5</v>
      </c>
      <c r="C15" s="11" t="s">
        <v>30</v>
      </c>
      <c r="D15" s="12" t="s">
        <v>31</v>
      </c>
    </row>
    <row r="16" customFormat="false" ht="13.5" hidden="false" customHeight="false" outlineLevel="0" collapsed="false">
      <c r="A16" s="9" t="n">
        <v>14</v>
      </c>
      <c r="B16" s="10" t="s">
        <v>5</v>
      </c>
      <c r="C16" s="11" t="s">
        <v>32</v>
      </c>
      <c r="D16" s="12" t="s">
        <v>33</v>
      </c>
    </row>
    <row r="17" customFormat="false" ht="13.5" hidden="false" customHeight="false" outlineLevel="0" collapsed="false">
      <c r="A17" s="9" t="n">
        <v>15</v>
      </c>
      <c r="B17" s="10" t="s">
        <v>5</v>
      </c>
      <c r="C17" s="11" t="s">
        <v>34</v>
      </c>
      <c r="D17" s="12" t="s">
        <v>35</v>
      </c>
    </row>
    <row r="18" customFormat="false" ht="13.5" hidden="false" customHeight="false" outlineLevel="0" collapsed="false">
      <c r="A18" s="9" t="n">
        <v>16</v>
      </c>
      <c r="B18" s="10" t="s">
        <v>5</v>
      </c>
      <c r="C18" s="11" t="s">
        <v>36</v>
      </c>
      <c r="D18" s="12" t="s">
        <v>37</v>
      </c>
    </row>
    <row r="19" customFormat="false" ht="13.5" hidden="false" customHeight="false" outlineLevel="0" collapsed="false">
      <c r="A19" s="9" t="n">
        <v>17</v>
      </c>
      <c r="B19" s="10" t="s">
        <v>5</v>
      </c>
      <c r="C19" s="11" t="s">
        <v>38</v>
      </c>
      <c r="D19" s="12" t="s">
        <v>39</v>
      </c>
    </row>
    <row r="20" customFormat="false" ht="13.5" hidden="false" customHeight="false" outlineLevel="0" collapsed="false">
      <c r="A20" s="9" t="n">
        <v>18</v>
      </c>
      <c r="B20" s="10" t="s">
        <v>5</v>
      </c>
      <c r="C20" s="11" t="s">
        <v>40</v>
      </c>
      <c r="D20" s="12" t="s">
        <v>41</v>
      </c>
    </row>
    <row r="21" customFormat="false" ht="13.5" hidden="false" customHeight="false" outlineLevel="0" collapsed="false">
      <c r="A21" s="9" t="n">
        <v>19</v>
      </c>
      <c r="B21" s="10" t="s">
        <v>5</v>
      </c>
      <c r="C21" s="11" t="s">
        <v>42</v>
      </c>
      <c r="D21" s="12" t="s">
        <v>43</v>
      </c>
    </row>
    <row r="22" customFormat="false" ht="13.5" hidden="false" customHeight="false" outlineLevel="0" collapsed="false">
      <c r="A22" s="9" t="n">
        <v>20</v>
      </c>
      <c r="B22" s="10" t="s">
        <v>5</v>
      </c>
      <c r="C22" s="11" t="s">
        <v>44</v>
      </c>
      <c r="D22" s="12" t="s">
        <v>45</v>
      </c>
    </row>
    <row r="23" customFormat="false" ht="13.5" hidden="false" customHeight="false" outlineLevel="0" collapsed="false">
      <c r="A23" s="9" t="n">
        <v>21</v>
      </c>
      <c r="B23" s="10" t="s">
        <v>5</v>
      </c>
      <c r="C23" s="11" t="s">
        <v>46</v>
      </c>
      <c r="D23" s="12" t="s">
        <v>47</v>
      </c>
    </row>
    <row r="24" customFormat="false" ht="13.5" hidden="false" customHeight="false" outlineLevel="0" collapsed="false">
      <c r="A24" s="9" t="n">
        <v>22</v>
      </c>
      <c r="B24" s="10" t="s">
        <v>5</v>
      </c>
      <c r="C24" s="11" t="s">
        <v>48</v>
      </c>
      <c r="D24" s="12" t="s">
        <v>49</v>
      </c>
    </row>
    <row r="25" customFormat="false" ht="13.5" hidden="false" customHeight="false" outlineLevel="0" collapsed="false">
      <c r="A25" s="9" t="n">
        <v>23</v>
      </c>
      <c r="B25" s="10" t="s">
        <v>5</v>
      </c>
      <c r="C25" s="11" t="s">
        <v>50</v>
      </c>
      <c r="D25" s="12" t="s">
        <v>51</v>
      </c>
    </row>
    <row r="26" customFormat="false" ht="13.5" hidden="false" customHeight="false" outlineLevel="0" collapsed="false">
      <c r="A26" s="9" t="n">
        <v>24</v>
      </c>
      <c r="B26" s="10" t="s">
        <v>5</v>
      </c>
      <c r="C26" s="11" t="s">
        <v>52</v>
      </c>
      <c r="D26" s="12" t="s">
        <v>53</v>
      </c>
    </row>
    <row r="27" customFormat="false" ht="13.5" hidden="false" customHeight="false" outlineLevel="0" collapsed="false">
      <c r="A27" s="9" t="n">
        <v>25</v>
      </c>
      <c r="B27" s="10" t="s">
        <v>5</v>
      </c>
      <c r="C27" s="11" t="s">
        <v>54</v>
      </c>
      <c r="D27" s="12" t="s">
        <v>55</v>
      </c>
    </row>
    <row r="28" customFormat="false" ht="13.5" hidden="false" customHeight="false" outlineLevel="0" collapsed="false">
      <c r="A28" s="9" t="n">
        <v>26</v>
      </c>
      <c r="B28" s="10" t="s">
        <v>5</v>
      </c>
      <c r="C28" s="11" t="s">
        <v>56</v>
      </c>
      <c r="D28" s="12" t="s">
        <v>57</v>
      </c>
    </row>
    <row r="29" customFormat="false" ht="13.5" hidden="false" customHeight="false" outlineLevel="0" collapsed="false">
      <c r="A29" s="9" t="n">
        <v>27</v>
      </c>
      <c r="B29" s="10" t="s">
        <v>5</v>
      </c>
      <c r="C29" s="11" t="s">
        <v>58</v>
      </c>
      <c r="D29" s="12" t="s">
        <v>59</v>
      </c>
    </row>
    <row r="30" customFormat="false" ht="13.5" hidden="false" customHeight="false" outlineLevel="0" collapsed="false">
      <c r="A30" s="9" t="n">
        <v>28</v>
      </c>
      <c r="B30" s="10" t="s">
        <v>5</v>
      </c>
      <c r="C30" s="11" t="s">
        <v>60</v>
      </c>
      <c r="D30" s="12" t="s">
        <v>61</v>
      </c>
    </row>
    <row r="31" customFormat="false" ht="13.5" hidden="false" customHeight="false" outlineLevel="0" collapsed="false">
      <c r="A31" s="9" t="n">
        <v>29</v>
      </c>
      <c r="B31" s="10" t="s">
        <v>5</v>
      </c>
      <c r="C31" s="11" t="s">
        <v>62</v>
      </c>
      <c r="D31" s="12" t="s">
        <v>63</v>
      </c>
    </row>
    <row r="32" customFormat="false" ht="13.5" hidden="false" customHeight="false" outlineLevel="0" collapsed="false">
      <c r="A32" s="9" t="n">
        <v>30</v>
      </c>
      <c r="B32" s="10" t="s">
        <v>5</v>
      </c>
      <c r="C32" s="11" t="s">
        <v>64</v>
      </c>
      <c r="D32" s="12" t="s">
        <v>65</v>
      </c>
    </row>
    <row r="33" customFormat="false" ht="13.5" hidden="false" customHeight="false" outlineLevel="0" collapsed="false">
      <c r="A33" s="9" t="n">
        <v>31</v>
      </c>
      <c r="B33" s="10" t="s">
        <v>5</v>
      </c>
      <c r="C33" s="11" t="s">
        <v>66</v>
      </c>
      <c r="D33" s="12" t="s">
        <v>67</v>
      </c>
    </row>
    <row r="34" customFormat="false" ht="13.5" hidden="false" customHeight="false" outlineLevel="0" collapsed="false">
      <c r="A34" s="9" t="n">
        <v>32</v>
      </c>
      <c r="B34" s="10" t="s">
        <v>5</v>
      </c>
      <c r="C34" s="11" t="s">
        <v>68</v>
      </c>
      <c r="D34" s="12" t="s">
        <v>69</v>
      </c>
    </row>
    <row r="35" customFormat="false" ht="13.5" hidden="false" customHeight="false" outlineLevel="0" collapsed="false">
      <c r="A35" s="9" t="n">
        <v>33</v>
      </c>
      <c r="B35" s="10" t="s">
        <v>5</v>
      </c>
      <c r="C35" s="11" t="s">
        <v>70</v>
      </c>
      <c r="D35" s="12" t="s">
        <v>71</v>
      </c>
    </row>
    <row r="36" customFormat="false" ht="13.5" hidden="false" customHeight="false" outlineLevel="0" collapsed="false">
      <c r="A36" s="9" t="n">
        <v>34</v>
      </c>
      <c r="B36" s="10" t="s">
        <v>5</v>
      </c>
      <c r="C36" s="11" t="s">
        <v>72</v>
      </c>
      <c r="D36" s="12" t="s">
        <v>73</v>
      </c>
    </row>
    <row r="37" customFormat="false" ht="13.5" hidden="false" customHeight="false" outlineLevel="0" collapsed="false">
      <c r="A37" s="9" t="n">
        <v>35</v>
      </c>
      <c r="B37" s="10" t="s">
        <v>5</v>
      </c>
      <c r="C37" s="11" t="s">
        <v>74</v>
      </c>
      <c r="D37" s="12" t="s">
        <v>75</v>
      </c>
    </row>
    <row r="38" customFormat="false" ht="13.5" hidden="false" customHeight="false" outlineLevel="0" collapsed="false">
      <c r="A38" s="9" t="n">
        <v>36</v>
      </c>
      <c r="B38" s="10" t="s">
        <v>5</v>
      </c>
      <c r="C38" s="11" t="s">
        <v>76</v>
      </c>
      <c r="D38" s="12" t="s">
        <v>77</v>
      </c>
    </row>
    <row r="39" customFormat="false" ht="27" hidden="false" customHeight="false" outlineLevel="0" collapsed="false">
      <c r="A39" s="9" t="n">
        <v>37</v>
      </c>
      <c r="B39" s="10" t="s">
        <v>5</v>
      </c>
      <c r="C39" s="11" t="s">
        <v>78</v>
      </c>
      <c r="D39" s="12" t="s">
        <v>79</v>
      </c>
    </row>
    <row r="40" customFormat="false" ht="13.5" hidden="false" customHeight="false" outlineLevel="0" collapsed="false">
      <c r="A40" s="9" t="n">
        <v>38</v>
      </c>
      <c r="B40" s="10" t="s">
        <v>5</v>
      </c>
      <c r="C40" s="11" t="s">
        <v>80</v>
      </c>
      <c r="D40" s="12" t="s">
        <v>81</v>
      </c>
    </row>
    <row r="41" customFormat="false" ht="13.5" hidden="false" customHeight="false" outlineLevel="0" collapsed="false">
      <c r="A41" s="9" t="n">
        <v>39</v>
      </c>
      <c r="B41" s="10" t="s">
        <v>5</v>
      </c>
      <c r="C41" s="11" t="s">
        <v>14</v>
      </c>
      <c r="D41" s="12" t="s">
        <v>82</v>
      </c>
    </row>
    <row r="42" customFormat="false" ht="13.5" hidden="false" customHeight="false" outlineLevel="0" collapsed="false">
      <c r="A42" s="9" t="n">
        <v>40</v>
      </c>
      <c r="B42" s="10" t="s">
        <v>5</v>
      </c>
      <c r="C42" s="11" t="s">
        <v>83</v>
      </c>
      <c r="D42" s="12" t="s">
        <v>84</v>
      </c>
    </row>
    <row r="43" customFormat="false" ht="13.5" hidden="false" customHeight="false" outlineLevel="0" collapsed="false">
      <c r="A43" s="9" t="n">
        <v>41</v>
      </c>
      <c r="B43" s="10" t="s">
        <v>5</v>
      </c>
      <c r="C43" s="11" t="s">
        <v>78</v>
      </c>
      <c r="D43" s="12" t="s">
        <v>85</v>
      </c>
    </row>
    <row r="44" customFormat="false" ht="13.5" hidden="false" customHeight="false" outlineLevel="0" collapsed="false">
      <c r="A44" s="9" t="n">
        <v>42</v>
      </c>
      <c r="B44" s="10" t="s">
        <v>5</v>
      </c>
      <c r="C44" s="11" t="s">
        <v>86</v>
      </c>
      <c r="D44" s="12" t="s">
        <v>87</v>
      </c>
    </row>
    <row r="45" customFormat="false" ht="13.5" hidden="false" customHeight="false" outlineLevel="0" collapsed="false">
      <c r="A45" s="9" t="n">
        <v>43</v>
      </c>
      <c r="B45" s="10" t="s">
        <v>5</v>
      </c>
      <c r="C45" s="11" t="s">
        <v>88</v>
      </c>
      <c r="D45" s="12" t="s">
        <v>89</v>
      </c>
    </row>
    <row r="46" customFormat="false" ht="13.5" hidden="false" customHeight="false" outlineLevel="0" collapsed="false">
      <c r="A46" s="9" t="n">
        <v>44</v>
      </c>
      <c r="B46" s="10" t="s">
        <v>5</v>
      </c>
      <c r="C46" s="11" t="s">
        <v>90</v>
      </c>
      <c r="D46" s="12" t="s">
        <v>91</v>
      </c>
    </row>
    <row r="47" customFormat="false" ht="13.5" hidden="false" customHeight="false" outlineLevel="0" collapsed="false">
      <c r="A47" s="9" t="n">
        <v>45</v>
      </c>
      <c r="B47" s="14" t="s">
        <v>5</v>
      </c>
      <c r="C47" s="11" t="s">
        <v>92</v>
      </c>
      <c r="D47" s="15" t="s">
        <v>93</v>
      </c>
    </row>
    <row r="48" customFormat="false" ht="13.5" hidden="false" customHeight="false" outlineLevel="0" collapsed="false">
      <c r="A48" s="9" t="n">
        <v>46</v>
      </c>
      <c r="B48" s="14" t="s">
        <v>5</v>
      </c>
      <c r="C48" s="11" t="s">
        <v>94</v>
      </c>
      <c r="D48" s="15" t="s">
        <v>95</v>
      </c>
    </row>
    <row r="49" customFormat="false" ht="13.5" hidden="false" customHeight="false" outlineLevel="0" collapsed="false">
      <c r="A49" s="9" t="n">
        <v>47</v>
      </c>
      <c r="B49" s="14" t="s">
        <v>5</v>
      </c>
      <c r="C49" s="11" t="s">
        <v>96</v>
      </c>
      <c r="D49" s="15" t="s">
        <v>97</v>
      </c>
    </row>
    <row r="50" customFormat="false" ht="13.5" hidden="false" customHeight="false" outlineLevel="0" collapsed="false">
      <c r="A50" s="9" t="n">
        <v>48</v>
      </c>
      <c r="B50" s="14" t="s">
        <v>5</v>
      </c>
      <c r="C50" s="11" t="s">
        <v>98</v>
      </c>
      <c r="D50" s="15" t="s">
        <v>99</v>
      </c>
    </row>
    <row r="51" customFormat="false" ht="13.5" hidden="false" customHeight="false" outlineLevel="0" collapsed="false">
      <c r="A51" s="9" t="n">
        <v>49</v>
      </c>
      <c r="B51" s="14" t="s">
        <v>5</v>
      </c>
      <c r="C51" s="11" t="s">
        <v>100</v>
      </c>
      <c r="D51" s="15" t="s">
        <v>101</v>
      </c>
    </row>
    <row r="52" customFormat="false" ht="13.5" hidden="false" customHeight="false" outlineLevel="0" collapsed="false">
      <c r="A52" s="9" t="n">
        <v>50</v>
      </c>
      <c r="B52" s="14" t="s">
        <v>5</v>
      </c>
      <c r="C52" s="11" t="s">
        <v>102</v>
      </c>
      <c r="D52" s="15" t="s">
        <v>103</v>
      </c>
    </row>
    <row r="53" customFormat="false" ht="13.5" hidden="false" customHeight="false" outlineLevel="0" collapsed="false">
      <c r="A53" s="9" t="n">
        <v>51</v>
      </c>
      <c r="B53" s="14" t="s">
        <v>5</v>
      </c>
      <c r="C53" s="11" t="s">
        <v>104</v>
      </c>
      <c r="D53" s="15" t="s">
        <v>105</v>
      </c>
    </row>
    <row r="54" customFormat="false" ht="13.5" hidden="false" customHeight="false" outlineLevel="0" collapsed="false">
      <c r="A54" s="9" t="n">
        <v>52</v>
      </c>
      <c r="B54" s="14" t="s">
        <v>5</v>
      </c>
      <c r="C54" s="11" t="s">
        <v>106</v>
      </c>
      <c r="D54" s="15" t="s">
        <v>107</v>
      </c>
    </row>
    <row r="55" customFormat="false" ht="13.5" hidden="false" customHeight="false" outlineLevel="0" collapsed="false">
      <c r="A55" s="9" t="n">
        <v>53</v>
      </c>
      <c r="B55" s="10" t="s">
        <v>5</v>
      </c>
      <c r="C55" s="11" t="s">
        <v>108</v>
      </c>
      <c r="D55" s="12" t="s">
        <v>109</v>
      </c>
    </row>
    <row r="56" customFormat="false" ht="13.5" hidden="false" customHeight="false" outlineLevel="0" collapsed="false">
      <c r="A56" s="9" t="n">
        <v>54</v>
      </c>
      <c r="B56" s="10" t="s">
        <v>5</v>
      </c>
      <c r="C56" s="11" t="s">
        <v>110</v>
      </c>
      <c r="D56" s="12" t="s">
        <v>111</v>
      </c>
    </row>
    <row r="57" customFormat="false" ht="13.5" hidden="false" customHeight="false" outlineLevel="0" collapsed="false">
      <c r="A57" s="9" t="n">
        <v>55</v>
      </c>
      <c r="B57" s="10" t="s">
        <v>5</v>
      </c>
      <c r="C57" s="11" t="s">
        <v>112</v>
      </c>
      <c r="D57" s="12" t="s">
        <v>113</v>
      </c>
    </row>
    <row r="58" customFormat="false" ht="13.5" hidden="false" customHeight="false" outlineLevel="0" collapsed="false">
      <c r="A58" s="9" t="n">
        <v>56</v>
      </c>
      <c r="B58" s="10" t="s">
        <v>5</v>
      </c>
      <c r="C58" s="11" t="s">
        <v>114</v>
      </c>
      <c r="D58" s="12" t="s">
        <v>115</v>
      </c>
    </row>
    <row r="59" customFormat="false" ht="13.5" hidden="false" customHeight="false" outlineLevel="0" collapsed="false">
      <c r="A59" s="9" t="n">
        <v>57</v>
      </c>
      <c r="B59" s="16" t="s">
        <v>5</v>
      </c>
      <c r="C59" s="17" t="s">
        <v>116</v>
      </c>
      <c r="D59" s="18" t="s">
        <v>117</v>
      </c>
    </row>
    <row r="60" customFormat="false" ht="13.5" hidden="false" customHeight="false" outlineLevel="0" collapsed="false">
      <c r="A60" s="9" t="n">
        <v>58</v>
      </c>
      <c r="B60" s="16" t="s">
        <v>5</v>
      </c>
      <c r="C60" s="17" t="s">
        <v>118</v>
      </c>
      <c r="D60" s="18" t="s">
        <v>119</v>
      </c>
    </row>
    <row r="61" customFormat="false" ht="16.5" hidden="false" customHeight="false" outlineLevel="0" collapsed="false">
      <c r="A61" s="9" t="n">
        <v>59</v>
      </c>
      <c r="B61" s="16" t="s">
        <v>5</v>
      </c>
      <c r="C61" s="19" t="s">
        <v>120</v>
      </c>
      <c r="D61" s="18" t="s">
        <v>121</v>
      </c>
    </row>
    <row r="62" customFormat="false" ht="13.5" hidden="false" customHeight="false" outlineLevel="0" collapsed="false">
      <c r="A62" s="9" t="n">
        <v>60</v>
      </c>
      <c r="B62" s="20" t="s">
        <v>5</v>
      </c>
      <c r="C62" s="21" t="s">
        <v>122</v>
      </c>
      <c r="D62" s="22" t="s">
        <v>123</v>
      </c>
    </row>
    <row r="63" customFormat="false" ht="13.5" hidden="false" customHeight="false" outlineLevel="0" collapsed="false">
      <c r="A63" s="9" t="n">
        <v>61</v>
      </c>
      <c r="B63" s="20" t="s">
        <v>5</v>
      </c>
      <c r="C63" s="21" t="s">
        <v>124</v>
      </c>
      <c r="D63" s="23" t="s">
        <v>125</v>
      </c>
    </row>
    <row r="64" customFormat="false" ht="13.5" hidden="false" customHeight="false" outlineLevel="0" collapsed="false">
      <c r="A64" s="9" t="n">
        <v>62</v>
      </c>
      <c r="B64" s="20" t="s">
        <v>5</v>
      </c>
      <c r="C64" s="21" t="s">
        <v>126</v>
      </c>
      <c r="D64" s="23" t="s">
        <v>127</v>
      </c>
    </row>
    <row r="65" customFormat="false" ht="13.5" hidden="false" customHeight="false" outlineLevel="0" collapsed="false">
      <c r="A65" s="9" t="n">
        <v>63</v>
      </c>
      <c r="B65" s="20" t="s">
        <v>5</v>
      </c>
      <c r="C65" s="21" t="s">
        <v>128</v>
      </c>
      <c r="D65" s="23" t="s">
        <v>129</v>
      </c>
    </row>
    <row r="66" customFormat="false" ht="13.5" hidden="false" customHeight="false" outlineLevel="0" collapsed="false">
      <c r="A66" s="9" t="n">
        <v>64</v>
      </c>
      <c r="B66" s="20" t="s">
        <v>5</v>
      </c>
      <c r="C66" s="21" t="s">
        <v>130</v>
      </c>
      <c r="D66" s="23" t="s">
        <v>131</v>
      </c>
    </row>
    <row r="67" customFormat="false" ht="13.5" hidden="false" customHeight="false" outlineLevel="0" collapsed="false">
      <c r="A67" s="9" t="n">
        <v>65</v>
      </c>
      <c r="B67" s="20" t="s">
        <v>5</v>
      </c>
      <c r="C67" s="21" t="s">
        <v>132</v>
      </c>
      <c r="D67" s="23" t="s">
        <v>133</v>
      </c>
    </row>
    <row r="68" customFormat="false" ht="13.5" hidden="false" customHeight="false" outlineLevel="0" collapsed="false">
      <c r="A68" s="9" t="n">
        <v>66</v>
      </c>
      <c r="B68" s="20" t="s">
        <v>5</v>
      </c>
      <c r="C68" s="21" t="s">
        <v>134</v>
      </c>
      <c r="D68" s="23" t="s">
        <v>135</v>
      </c>
    </row>
    <row r="69" customFormat="false" ht="13.5" hidden="false" customHeight="false" outlineLevel="0" collapsed="false">
      <c r="A69" s="9" t="n">
        <v>67</v>
      </c>
      <c r="B69" s="20" t="s">
        <v>5</v>
      </c>
      <c r="C69" s="21" t="s">
        <v>136</v>
      </c>
      <c r="D69" s="23" t="s">
        <v>137</v>
      </c>
    </row>
    <row r="70" customFormat="false" ht="13.5" hidden="false" customHeight="false" outlineLevel="0" collapsed="false">
      <c r="A70" s="9" t="n">
        <v>68</v>
      </c>
      <c r="B70" s="20" t="s">
        <v>5</v>
      </c>
      <c r="C70" s="21" t="s">
        <v>138</v>
      </c>
      <c r="D70" s="23" t="s">
        <v>139</v>
      </c>
    </row>
    <row r="71" customFormat="false" ht="13.5" hidden="false" customHeight="false" outlineLevel="0" collapsed="false">
      <c r="A71" s="9" t="n">
        <v>69</v>
      </c>
      <c r="B71" s="10" t="s">
        <v>140</v>
      </c>
      <c r="C71" s="11" t="s">
        <v>141</v>
      </c>
      <c r="D71" s="12" t="s">
        <v>142</v>
      </c>
    </row>
    <row r="72" customFormat="false" ht="13.5" hidden="false" customHeight="false" outlineLevel="0" collapsed="false">
      <c r="A72" s="9" t="n">
        <v>70</v>
      </c>
      <c r="B72" s="10" t="s">
        <v>140</v>
      </c>
      <c r="C72" s="11" t="s">
        <v>143</v>
      </c>
      <c r="D72" s="12" t="s">
        <v>144</v>
      </c>
    </row>
    <row r="73" customFormat="false" ht="13.5" hidden="false" customHeight="false" outlineLevel="0" collapsed="false">
      <c r="A73" s="9" t="n">
        <v>71</v>
      </c>
      <c r="B73" s="10" t="s">
        <v>140</v>
      </c>
      <c r="C73" s="11" t="s">
        <v>145</v>
      </c>
      <c r="D73" s="12" t="s">
        <v>146</v>
      </c>
    </row>
    <row r="74" customFormat="false" ht="13.5" hidden="false" customHeight="false" outlineLevel="0" collapsed="false">
      <c r="A74" s="9" t="n">
        <v>72</v>
      </c>
      <c r="B74" s="10" t="s">
        <v>140</v>
      </c>
      <c r="C74" s="11" t="s">
        <v>147</v>
      </c>
      <c r="D74" s="12" t="s">
        <v>148</v>
      </c>
    </row>
    <row r="75" customFormat="false" ht="13.5" hidden="false" customHeight="false" outlineLevel="0" collapsed="false">
      <c r="A75" s="9" t="n">
        <v>73</v>
      </c>
      <c r="B75" s="10" t="s">
        <v>140</v>
      </c>
      <c r="C75" s="11" t="s">
        <v>149</v>
      </c>
      <c r="D75" s="12" t="s">
        <v>150</v>
      </c>
    </row>
    <row r="76" customFormat="false" ht="13.5" hidden="false" customHeight="false" outlineLevel="0" collapsed="false">
      <c r="A76" s="9" t="n">
        <v>74</v>
      </c>
      <c r="B76" s="10" t="s">
        <v>140</v>
      </c>
      <c r="C76" s="11" t="s">
        <v>151</v>
      </c>
      <c r="D76" s="12" t="s">
        <v>152</v>
      </c>
    </row>
    <row r="77" customFormat="false" ht="13.5" hidden="false" customHeight="false" outlineLevel="0" collapsed="false">
      <c r="A77" s="9" t="n">
        <v>75</v>
      </c>
      <c r="B77" s="10" t="s">
        <v>140</v>
      </c>
      <c r="C77" s="11" t="s">
        <v>153</v>
      </c>
      <c r="D77" s="12" t="s">
        <v>154</v>
      </c>
    </row>
    <row r="78" customFormat="false" ht="13.5" hidden="false" customHeight="false" outlineLevel="0" collapsed="false">
      <c r="A78" s="9" t="n">
        <v>76</v>
      </c>
      <c r="B78" s="10" t="s">
        <v>140</v>
      </c>
      <c r="C78" s="11" t="s">
        <v>155</v>
      </c>
      <c r="D78" s="12" t="s">
        <v>156</v>
      </c>
    </row>
    <row r="79" customFormat="false" ht="13.5" hidden="false" customHeight="false" outlineLevel="0" collapsed="false">
      <c r="A79" s="9" t="n">
        <v>77</v>
      </c>
      <c r="B79" s="10" t="s">
        <v>140</v>
      </c>
      <c r="C79" s="11" t="s">
        <v>157</v>
      </c>
      <c r="D79" s="12" t="s">
        <v>158</v>
      </c>
    </row>
    <row r="80" customFormat="false" ht="13.5" hidden="false" customHeight="false" outlineLevel="0" collapsed="false">
      <c r="A80" s="9" t="n">
        <v>78</v>
      </c>
      <c r="B80" s="10" t="s">
        <v>140</v>
      </c>
      <c r="C80" s="11" t="s">
        <v>159</v>
      </c>
      <c r="D80" s="12" t="s">
        <v>160</v>
      </c>
    </row>
    <row r="81" customFormat="false" ht="13.5" hidden="false" customHeight="false" outlineLevel="0" collapsed="false">
      <c r="A81" s="9" t="n">
        <v>79</v>
      </c>
      <c r="B81" s="10" t="s">
        <v>140</v>
      </c>
      <c r="C81" s="11" t="s">
        <v>161</v>
      </c>
      <c r="D81" s="12" t="s">
        <v>162</v>
      </c>
    </row>
    <row r="82" customFormat="false" ht="13.5" hidden="false" customHeight="false" outlineLevel="0" collapsed="false">
      <c r="A82" s="9" t="n">
        <v>80</v>
      </c>
      <c r="B82" s="10" t="s">
        <v>140</v>
      </c>
      <c r="C82" s="11" t="s">
        <v>163</v>
      </c>
      <c r="D82" s="12" t="s">
        <v>164</v>
      </c>
    </row>
    <row r="83" customFormat="false" ht="13.5" hidden="false" customHeight="false" outlineLevel="0" collapsed="false">
      <c r="A83" s="9" t="n">
        <v>81</v>
      </c>
      <c r="B83" s="10" t="s">
        <v>140</v>
      </c>
      <c r="C83" s="11" t="s">
        <v>165</v>
      </c>
      <c r="D83" s="12" t="s">
        <v>166</v>
      </c>
    </row>
    <row r="84" customFormat="false" ht="13.5" hidden="false" customHeight="false" outlineLevel="0" collapsed="false">
      <c r="A84" s="9" t="n">
        <v>82</v>
      </c>
      <c r="B84" s="10" t="s">
        <v>140</v>
      </c>
      <c r="C84" s="11" t="s">
        <v>167</v>
      </c>
      <c r="D84" s="12" t="s">
        <v>168</v>
      </c>
    </row>
    <row r="85" customFormat="false" ht="13.5" hidden="false" customHeight="false" outlineLevel="0" collapsed="false">
      <c r="A85" s="9" t="n">
        <v>83</v>
      </c>
      <c r="B85" s="10" t="s">
        <v>140</v>
      </c>
      <c r="C85" s="11" t="s">
        <v>169</v>
      </c>
      <c r="D85" s="12" t="s">
        <v>170</v>
      </c>
    </row>
    <row r="86" customFormat="false" ht="13.5" hidden="false" customHeight="false" outlineLevel="0" collapsed="false">
      <c r="A86" s="9" t="n">
        <v>84</v>
      </c>
      <c r="B86" s="10" t="s">
        <v>140</v>
      </c>
      <c r="C86" s="11" t="s">
        <v>171</v>
      </c>
      <c r="D86" s="12" t="s">
        <v>172</v>
      </c>
    </row>
    <row r="87" customFormat="false" ht="13.5" hidden="false" customHeight="false" outlineLevel="0" collapsed="false">
      <c r="A87" s="9" t="n">
        <v>85</v>
      </c>
      <c r="B87" s="10" t="s">
        <v>140</v>
      </c>
      <c r="C87" s="11" t="s">
        <v>173</v>
      </c>
      <c r="D87" s="12" t="s">
        <v>174</v>
      </c>
    </row>
    <row r="88" customFormat="false" ht="13.5" hidden="false" customHeight="false" outlineLevel="0" collapsed="false">
      <c r="A88" s="9" t="n">
        <v>86</v>
      </c>
      <c r="B88" s="10" t="s">
        <v>140</v>
      </c>
      <c r="C88" s="11" t="s">
        <v>163</v>
      </c>
      <c r="D88" s="12" t="s">
        <v>175</v>
      </c>
    </row>
    <row r="89" customFormat="false" ht="13.5" hidden="false" customHeight="false" outlineLevel="0" collapsed="false">
      <c r="A89" s="9" t="n">
        <v>87</v>
      </c>
      <c r="B89" s="10" t="s">
        <v>140</v>
      </c>
      <c r="C89" s="11" t="s">
        <v>176</v>
      </c>
      <c r="D89" s="12" t="s">
        <v>177</v>
      </c>
    </row>
    <row r="90" customFormat="false" ht="13.5" hidden="false" customHeight="false" outlineLevel="0" collapsed="false">
      <c r="A90" s="9" t="n">
        <v>88</v>
      </c>
      <c r="B90" s="10" t="s">
        <v>140</v>
      </c>
      <c r="C90" s="11" t="s">
        <v>178</v>
      </c>
      <c r="D90" s="12" t="s">
        <v>179</v>
      </c>
    </row>
    <row r="91" customFormat="false" ht="13.5" hidden="false" customHeight="false" outlineLevel="0" collapsed="false">
      <c r="A91" s="9" t="n">
        <v>89</v>
      </c>
      <c r="B91" s="10" t="s">
        <v>140</v>
      </c>
      <c r="C91" s="11" t="s">
        <v>180</v>
      </c>
      <c r="D91" s="12" t="s">
        <v>181</v>
      </c>
    </row>
    <row r="92" customFormat="false" ht="13.5" hidden="false" customHeight="false" outlineLevel="0" collapsed="false">
      <c r="A92" s="9" t="n">
        <v>90</v>
      </c>
      <c r="B92" s="10" t="s">
        <v>140</v>
      </c>
      <c r="C92" s="11" t="s">
        <v>182</v>
      </c>
      <c r="D92" s="12" t="s">
        <v>183</v>
      </c>
    </row>
    <row r="93" customFormat="false" ht="13.5" hidden="false" customHeight="false" outlineLevel="0" collapsed="false">
      <c r="A93" s="9" t="n">
        <v>91</v>
      </c>
      <c r="B93" s="10" t="s">
        <v>140</v>
      </c>
      <c r="C93" s="11" t="s">
        <v>184</v>
      </c>
      <c r="D93" s="12" t="s">
        <v>185</v>
      </c>
    </row>
    <row r="94" customFormat="false" ht="13.5" hidden="false" customHeight="false" outlineLevel="0" collapsed="false">
      <c r="A94" s="9" t="n">
        <v>92</v>
      </c>
      <c r="B94" s="10" t="s">
        <v>140</v>
      </c>
      <c r="C94" s="11" t="s">
        <v>186</v>
      </c>
      <c r="D94" s="12" t="s">
        <v>187</v>
      </c>
    </row>
    <row r="95" customFormat="false" ht="13.5" hidden="false" customHeight="false" outlineLevel="0" collapsed="false">
      <c r="A95" s="9" t="n">
        <v>93</v>
      </c>
      <c r="B95" s="10" t="s">
        <v>140</v>
      </c>
      <c r="C95" s="11" t="s">
        <v>188</v>
      </c>
      <c r="D95" s="12" t="s">
        <v>189</v>
      </c>
    </row>
    <row r="96" customFormat="false" ht="13.5" hidden="false" customHeight="false" outlineLevel="0" collapsed="false">
      <c r="A96" s="9" t="n">
        <v>94</v>
      </c>
      <c r="B96" s="10" t="s">
        <v>140</v>
      </c>
      <c r="C96" s="11" t="s">
        <v>190</v>
      </c>
      <c r="D96" s="12" t="s">
        <v>191</v>
      </c>
    </row>
    <row r="97" customFormat="false" ht="13.5" hidden="false" customHeight="false" outlineLevel="0" collapsed="false">
      <c r="A97" s="9" t="n">
        <v>95</v>
      </c>
      <c r="B97" s="10" t="s">
        <v>140</v>
      </c>
      <c r="C97" s="11" t="s">
        <v>192</v>
      </c>
      <c r="D97" s="12" t="s">
        <v>193</v>
      </c>
    </row>
    <row r="98" customFormat="false" ht="13.5" hidden="false" customHeight="false" outlineLevel="0" collapsed="false">
      <c r="A98" s="9" t="n">
        <v>96</v>
      </c>
      <c r="B98" s="10" t="s">
        <v>140</v>
      </c>
      <c r="C98" s="11" t="s">
        <v>194</v>
      </c>
      <c r="D98" s="12" t="s">
        <v>195</v>
      </c>
    </row>
    <row r="99" customFormat="false" ht="13.5" hidden="false" customHeight="false" outlineLevel="0" collapsed="false">
      <c r="A99" s="9" t="n">
        <v>97</v>
      </c>
      <c r="B99" s="10" t="s">
        <v>140</v>
      </c>
      <c r="C99" s="11" t="s">
        <v>196</v>
      </c>
      <c r="D99" s="12" t="s">
        <v>197</v>
      </c>
    </row>
    <row r="100" customFormat="false" ht="13.5" hidden="false" customHeight="false" outlineLevel="0" collapsed="false">
      <c r="A100" s="9" t="n">
        <v>98</v>
      </c>
      <c r="B100" s="10" t="s">
        <v>140</v>
      </c>
      <c r="C100" s="11" t="s">
        <v>198</v>
      </c>
      <c r="D100" s="12" t="s">
        <v>199</v>
      </c>
    </row>
    <row r="101" customFormat="false" ht="13.5" hidden="false" customHeight="false" outlineLevel="0" collapsed="false">
      <c r="A101" s="9" t="n">
        <v>99</v>
      </c>
      <c r="B101" s="10" t="s">
        <v>140</v>
      </c>
      <c r="C101" s="11" t="s">
        <v>198</v>
      </c>
      <c r="D101" s="12" t="s">
        <v>200</v>
      </c>
    </row>
    <row r="102" customFormat="false" ht="13.5" hidden="false" customHeight="false" outlineLevel="0" collapsed="false">
      <c r="A102" s="9" t="n">
        <v>100</v>
      </c>
      <c r="B102" s="14" t="s">
        <v>140</v>
      </c>
      <c r="C102" s="11" t="s">
        <v>201</v>
      </c>
      <c r="D102" s="15" t="s">
        <v>202</v>
      </c>
    </row>
    <row r="103" customFormat="false" ht="13.5" hidden="false" customHeight="false" outlineLevel="0" collapsed="false">
      <c r="A103" s="9" t="n">
        <v>101</v>
      </c>
      <c r="B103" s="16" t="s">
        <v>140</v>
      </c>
      <c r="C103" s="17" t="s">
        <v>203</v>
      </c>
      <c r="D103" s="18" t="s">
        <v>204</v>
      </c>
    </row>
    <row r="104" customFormat="false" ht="13.5" hidden="false" customHeight="false" outlineLevel="0" collapsed="false">
      <c r="A104" s="9" t="n">
        <v>102</v>
      </c>
      <c r="B104" s="10" t="s">
        <v>140</v>
      </c>
      <c r="C104" s="11" t="s">
        <v>205</v>
      </c>
      <c r="D104" s="12" t="s">
        <v>206</v>
      </c>
    </row>
    <row r="105" customFormat="false" ht="13.5" hidden="false" customHeight="false" outlineLevel="0" collapsed="false">
      <c r="A105" s="9" t="n">
        <v>103</v>
      </c>
      <c r="B105" s="10" t="s">
        <v>140</v>
      </c>
      <c r="C105" s="11" t="s">
        <v>207</v>
      </c>
      <c r="D105" s="12" t="s">
        <v>208</v>
      </c>
    </row>
    <row r="106" customFormat="false" ht="13.5" hidden="false" customHeight="false" outlineLevel="0" collapsed="false">
      <c r="A106" s="9" t="n">
        <v>104</v>
      </c>
      <c r="B106" s="10" t="s">
        <v>140</v>
      </c>
      <c r="C106" s="11" t="s">
        <v>209</v>
      </c>
      <c r="D106" s="12" t="s">
        <v>210</v>
      </c>
    </row>
    <row r="107" customFormat="false" ht="13.5" hidden="false" customHeight="false" outlineLevel="0" collapsed="false">
      <c r="A107" s="9" t="n">
        <v>105</v>
      </c>
      <c r="B107" s="10" t="s">
        <v>140</v>
      </c>
      <c r="C107" s="11" t="s">
        <v>211</v>
      </c>
      <c r="D107" s="12" t="s">
        <v>212</v>
      </c>
    </row>
    <row r="108" customFormat="false" ht="13.5" hidden="false" customHeight="false" outlineLevel="0" collapsed="false">
      <c r="A108" s="9" t="n">
        <v>106</v>
      </c>
      <c r="B108" s="10" t="s">
        <v>140</v>
      </c>
      <c r="C108" s="11" t="s">
        <v>213</v>
      </c>
      <c r="D108" s="12" t="s">
        <v>214</v>
      </c>
    </row>
    <row r="109" customFormat="false" ht="13.5" hidden="false" customHeight="false" outlineLevel="0" collapsed="false">
      <c r="A109" s="9" t="n">
        <v>107</v>
      </c>
      <c r="B109" s="10" t="s">
        <v>140</v>
      </c>
      <c r="C109" s="11" t="s">
        <v>215</v>
      </c>
      <c r="D109" s="12" t="s">
        <v>216</v>
      </c>
    </row>
    <row r="110" customFormat="false" ht="13.5" hidden="false" customHeight="false" outlineLevel="0" collapsed="false">
      <c r="A110" s="9" t="n">
        <v>108</v>
      </c>
      <c r="B110" s="10" t="s">
        <v>140</v>
      </c>
      <c r="C110" s="11" t="s">
        <v>217</v>
      </c>
      <c r="D110" s="12" t="s">
        <v>218</v>
      </c>
    </row>
    <row r="111" customFormat="false" ht="13.5" hidden="false" customHeight="false" outlineLevel="0" collapsed="false">
      <c r="A111" s="9" t="n">
        <v>109</v>
      </c>
      <c r="B111" s="10" t="s">
        <v>140</v>
      </c>
      <c r="C111" s="11" t="s">
        <v>219</v>
      </c>
      <c r="D111" s="12" t="s">
        <v>220</v>
      </c>
    </row>
    <row r="112" customFormat="false" ht="13.5" hidden="false" customHeight="false" outlineLevel="0" collapsed="false">
      <c r="A112" s="9" t="n">
        <v>110</v>
      </c>
      <c r="B112" s="10" t="s">
        <v>140</v>
      </c>
      <c r="C112" s="11" t="s">
        <v>221</v>
      </c>
      <c r="D112" s="12" t="s">
        <v>222</v>
      </c>
    </row>
    <row r="113" customFormat="false" ht="13.5" hidden="false" customHeight="false" outlineLevel="0" collapsed="false">
      <c r="A113" s="9" t="n">
        <v>111</v>
      </c>
      <c r="B113" s="10" t="s">
        <v>140</v>
      </c>
      <c r="C113" s="11" t="s">
        <v>223</v>
      </c>
      <c r="D113" s="12" t="s">
        <v>224</v>
      </c>
    </row>
    <row r="114" customFormat="false" ht="13.5" hidden="false" customHeight="false" outlineLevel="0" collapsed="false">
      <c r="A114" s="9" t="n">
        <v>112</v>
      </c>
      <c r="B114" s="10" t="s">
        <v>140</v>
      </c>
      <c r="C114" s="11" t="s">
        <v>225</v>
      </c>
      <c r="D114" s="12" t="s">
        <v>226</v>
      </c>
    </row>
    <row r="115" customFormat="false" ht="13.5" hidden="false" customHeight="false" outlineLevel="0" collapsed="false">
      <c r="A115" s="9" t="n">
        <v>113</v>
      </c>
      <c r="B115" s="10" t="s">
        <v>140</v>
      </c>
      <c r="C115" s="11" t="s">
        <v>227</v>
      </c>
      <c r="D115" s="12" t="s">
        <v>228</v>
      </c>
    </row>
    <row r="116" customFormat="false" ht="13.5" hidden="false" customHeight="false" outlineLevel="0" collapsed="false">
      <c r="A116" s="9" t="n">
        <v>114</v>
      </c>
      <c r="B116" s="10" t="s">
        <v>140</v>
      </c>
      <c r="C116" s="11" t="s">
        <v>229</v>
      </c>
      <c r="D116" s="12" t="s">
        <v>230</v>
      </c>
    </row>
    <row r="117" customFormat="false" ht="13.5" hidden="false" customHeight="false" outlineLevel="0" collapsed="false">
      <c r="A117" s="9" t="n">
        <v>115</v>
      </c>
      <c r="B117" s="10" t="s">
        <v>140</v>
      </c>
      <c r="C117" s="11" t="s">
        <v>231</v>
      </c>
      <c r="D117" s="12" t="s">
        <v>232</v>
      </c>
    </row>
    <row r="118" customFormat="false" ht="13.5" hidden="false" customHeight="false" outlineLevel="0" collapsed="false">
      <c r="A118" s="9" t="n">
        <v>116</v>
      </c>
      <c r="B118" s="10" t="s">
        <v>140</v>
      </c>
      <c r="C118" s="11" t="s">
        <v>233</v>
      </c>
      <c r="D118" s="12" t="s">
        <v>234</v>
      </c>
    </row>
    <row r="119" customFormat="false" ht="13.5" hidden="false" customHeight="false" outlineLevel="0" collapsed="false">
      <c r="A119" s="9" t="n">
        <v>117</v>
      </c>
      <c r="B119" s="10" t="s">
        <v>140</v>
      </c>
      <c r="C119" s="11" t="s">
        <v>235</v>
      </c>
      <c r="D119" s="12" t="s">
        <v>236</v>
      </c>
    </row>
    <row r="120" customFormat="false" ht="13.5" hidden="false" customHeight="false" outlineLevel="0" collapsed="false">
      <c r="A120" s="9" t="n">
        <v>118</v>
      </c>
      <c r="B120" s="10" t="s">
        <v>140</v>
      </c>
      <c r="C120" s="11" t="s">
        <v>237</v>
      </c>
      <c r="D120" s="12" t="s">
        <v>238</v>
      </c>
    </row>
    <row r="121" customFormat="false" ht="13.5" hidden="false" customHeight="false" outlineLevel="0" collapsed="false">
      <c r="A121" s="9" t="n">
        <v>119</v>
      </c>
      <c r="B121" s="10" t="s">
        <v>140</v>
      </c>
      <c r="C121" s="11" t="s">
        <v>239</v>
      </c>
      <c r="D121" s="12" t="s">
        <v>240</v>
      </c>
    </row>
    <row r="122" customFormat="false" ht="13.5" hidden="false" customHeight="false" outlineLevel="0" collapsed="false">
      <c r="A122" s="9" t="n">
        <v>120</v>
      </c>
      <c r="B122" s="10" t="s">
        <v>140</v>
      </c>
      <c r="C122" s="11" t="s">
        <v>241</v>
      </c>
      <c r="D122" s="12" t="s">
        <v>242</v>
      </c>
    </row>
    <row r="123" customFormat="false" ht="13.5" hidden="false" customHeight="false" outlineLevel="0" collapsed="false">
      <c r="A123" s="9" t="n">
        <v>121</v>
      </c>
      <c r="B123" s="10" t="s">
        <v>140</v>
      </c>
      <c r="C123" s="11" t="s">
        <v>243</v>
      </c>
      <c r="D123" s="12" t="s">
        <v>244</v>
      </c>
    </row>
    <row r="124" customFormat="false" ht="13.5" hidden="false" customHeight="false" outlineLevel="0" collapsed="false">
      <c r="A124" s="9" t="n">
        <v>122</v>
      </c>
      <c r="B124" s="10" t="s">
        <v>140</v>
      </c>
      <c r="C124" s="11" t="s">
        <v>245</v>
      </c>
      <c r="D124" s="12" t="s">
        <v>246</v>
      </c>
    </row>
    <row r="125" customFormat="false" ht="13.5" hidden="false" customHeight="false" outlineLevel="0" collapsed="false">
      <c r="A125" s="9" t="n">
        <v>123</v>
      </c>
      <c r="B125" s="10" t="s">
        <v>140</v>
      </c>
      <c r="C125" s="11" t="s">
        <v>247</v>
      </c>
      <c r="D125" s="12" t="s">
        <v>248</v>
      </c>
    </row>
    <row r="126" customFormat="false" ht="13.5" hidden="false" customHeight="false" outlineLevel="0" collapsed="false">
      <c r="A126" s="9" t="n">
        <v>124</v>
      </c>
      <c r="B126" s="10" t="s">
        <v>140</v>
      </c>
      <c r="C126" s="11" t="s">
        <v>190</v>
      </c>
      <c r="D126" s="12" t="s">
        <v>249</v>
      </c>
    </row>
    <row r="127" customFormat="false" ht="13.5" hidden="false" customHeight="false" outlineLevel="0" collapsed="false">
      <c r="A127" s="9" t="n">
        <v>125</v>
      </c>
      <c r="B127" s="10" t="s">
        <v>140</v>
      </c>
      <c r="C127" s="11" t="s">
        <v>250</v>
      </c>
      <c r="D127" s="12" t="s">
        <v>251</v>
      </c>
    </row>
    <row r="128" customFormat="false" ht="13.5" hidden="false" customHeight="false" outlineLevel="0" collapsed="false">
      <c r="A128" s="9" t="n">
        <v>126</v>
      </c>
      <c r="B128" s="10" t="s">
        <v>140</v>
      </c>
      <c r="C128" s="11" t="s">
        <v>252</v>
      </c>
      <c r="D128" s="12" t="s">
        <v>253</v>
      </c>
    </row>
    <row r="129" customFormat="false" ht="13.5" hidden="false" customHeight="false" outlineLevel="0" collapsed="false">
      <c r="A129" s="9" t="n">
        <v>127</v>
      </c>
      <c r="B129" s="10" t="s">
        <v>140</v>
      </c>
      <c r="C129" s="11" t="s">
        <v>254</v>
      </c>
      <c r="D129" s="12" t="s">
        <v>255</v>
      </c>
    </row>
    <row r="130" customFormat="false" ht="13.5" hidden="false" customHeight="false" outlineLevel="0" collapsed="false">
      <c r="A130" s="9" t="n">
        <v>128</v>
      </c>
      <c r="B130" s="10" t="s">
        <v>140</v>
      </c>
      <c r="C130" s="11" t="s">
        <v>256</v>
      </c>
      <c r="D130" s="12" t="s">
        <v>257</v>
      </c>
    </row>
    <row r="131" customFormat="false" ht="13.5" hidden="false" customHeight="false" outlineLevel="0" collapsed="false">
      <c r="A131" s="9" t="n">
        <v>129</v>
      </c>
      <c r="B131" s="10" t="s">
        <v>140</v>
      </c>
      <c r="C131" s="11" t="s">
        <v>258</v>
      </c>
      <c r="D131" s="12" t="s">
        <v>259</v>
      </c>
    </row>
    <row r="132" customFormat="false" ht="13.5" hidden="false" customHeight="false" outlineLevel="0" collapsed="false">
      <c r="A132" s="9" t="n">
        <v>130</v>
      </c>
      <c r="B132" s="10" t="s">
        <v>140</v>
      </c>
      <c r="C132" s="17" t="s">
        <v>260</v>
      </c>
      <c r="D132" s="24" t="s">
        <v>261</v>
      </c>
    </row>
    <row r="133" customFormat="false" ht="13.5" hidden="false" customHeight="false" outlineLevel="0" collapsed="false">
      <c r="A133" s="9" t="n">
        <v>131</v>
      </c>
      <c r="B133" s="10" t="s">
        <v>140</v>
      </c>
      <c r="C133" s="17" t="s">
        <v>262</v>
      </c>
      <c r="D133" s="24" t="s">
        <v>263</v>
      </c>
    </row>
    <row r="134" customFormat="false" ht="13.5" hidden="false" customHeight="false" outlineLevel="0" collapsed="false">
      <c r="A134" s="9" t="n">
        <v>132</v>
      </c>
      <c r="B134" s="16" t="s">
        <v>140</v>
      </c>
      <c r="C134" s="17" t="s">
        <v>264</v>
      </c>
      <c r="D134" s="18" t="s">
        <v>265</v>
      </c>
    </row>
    <row r="135" customFormat="false" ht="13.5" hidden="false" customHeight="false" outlineLevel="0" collapsed="false">
      <c r="A135" s="9" t="n">
        <v>133</v>
      </c>
      <c r="B135" s="16" t="s">
        <v>140</v>
      </c>
      <c r="C135" s="17" t="s">
        <v>266</v>
      </c>
      <c r="D135" s="18" t="s">
        <v>267</v>
      </c>
    </row>
    <row r="136" customFormat="false" ht="13.5" hidden="false" customHeight="false" outlineLevel="0" collapsed="false">
      <c r="A136" s="9" t="n">
        <v>134</v>
      </c>
      <c r="B136" s="16" t="s">
        <v>140</v>
      </c>
      <c r="C136" s="17" t="s">
        <v>268</v>
      </c>
      <c r="D136" s="18" t="s">
        <v>269</v>
      </c>
    </row>
    <row r="137" customFormat="false" ht="13.5" hidden="false" customHeight="false" outlineLevel="0" collapsed="false">
      <c r="A137" s="9" t="n">
        <v>135</v>
      </c>
      <c r="B137" s="16" t="s">
        <v>140</v>
      </c>
      <c r="C137" s="17" t="s">
        <v>270</v>
      </c>
      <c r="D137" s="18" t="s">
        <v>271</v>
      </c>
    </row>
    <row r="138" customFormat="false" ht="13.5" hidden="false" customHeight="false" outlineLevel="0" collapsed="false">
      <c r="A138" s="9" t="n">
        <v>136</v>
      </c>
      <c r="B138" s="16" t="s">
        <v>140</v>
      </c>
      <c r="C138" s="17" t="s">
        <v>272</v>
      </c>
      <c r="D138" s="18" t="s">
        <v>273</v>
      </c>
    </row>
    <row r="139" customFormat="false" ht="13.5" hidden="false" customHeight="false" outlineLevel="0" collapsed="false">
      <c r="A139" s="9" t="n">
        <v>137</v>
      </c>
      <c r="B139" s="16" t="s">
        <v>140</v>
      </c>
      <c r="C139" s="17" t="s">
        <v>274</v>
      </c>
      <c r="D139" s="18" t="s">
        <v>275</v>
      </c>
    </row>
    <row r="140" customFormat="false" ht="13.5" hidden="false" customHeight="false" outlineLevel="0" collapsed="false">
      <c r="A140" s="9" t="n">
        <v>138</v>
      </c>
      <c r="B140" s="16" t="s">
        <v>140</v>
      </c>
      <c r="C140" s="17" t="s">
        <v>276</v>
      </c>
      <c r="D140" s="18" t="s">
        <v>277</v>
      </c>
    </row>
    <row r="141" customFormat="false" ht="13.5" hidden="false" customHeight="false" outlineLevel="0" collapsed="false">
      <c r="A141" s="9" t="n">
        <v>139</v>
      </c>
      <c r="B141" s="20" t="s">
        <v>140</v>
      </c>
      <c r="C141" s="21" t="s">
        <v>278</v>
      </c>
      <c r="D141" s="23" t="s">
        <v>279</v>
      </c>
    </row>
    <row r="142" customFormat="false" ht="13.5" hidden="false" customHeight="false" outlineLevel="0" collapsed="false">
      <c r="A142" s="9" t="n">
        <v>140</v>
      </c>
      <c r="B142" s="20" t="s">
        <v>140</v>
      </c>
      <c r="C142" s="21" t="s">
        <v>280</v>
      </c>
      <c r="D142" s="23" t="s">
        <v>281</v>
      </c>
    </row>
    <row r="143" customFormat="false" ht="13.5" hidden="false" customHeight="false" outlineLevel="0" collapsed="false">
      <c r="A143" s="9" t="n">
        <v>141</v>
      </c>
      <c r="B143" s="20" t="s">
        <v>140</v>
      </c>
      <c r="C143" s="21" t="s">
        <v>282</v>
      </c>
      <c r="D143" s="23" t="s">
        <v>283</v>
      </c>
    </row>
    <row r="144" customFormat="false" ht="13.5" hidden="false" customHeight="false" outlineLevel="0" collapsed="false">
      <c r="A144" s="9" t="n">
        <v>142</v>
      </c>
      <c r="B144" s="20" t="s">
        <v>140</v>
      </c>
      <c r="C144" s="21" t="s">
        <v>284</v>
      </c>
      <c r="D144" s="23" t="s">
        <v>285</v>
      </c>
    </row>
    <row r="145" customFormat="false" ht="13.5" hidden="false" customHeight="false" outlineLevel="0" collapsed="false">
      <c r="A145" s="9" t="n">
        <v>143</v>
      </c>
      <c r="B145" s="20" t="s">
        <v>140</v>
      </c>
      <c r="C145" s="21" t="s">
        <v>286</v>
      </c>
      <c r="D145" s="23" t="s">
        <v>287</v>
      </c>
    </row>
    <row r="146" customFormat="false" ht="13.5" hidden="false" customHeight="false" outlineLevel="0" collapsed="false">
      <c r="A146" s="9" t="n">
        <v>144</v>
      </c>
      <c r="B146" s="10" t="s">
        <v>288</v>
      </c>
      <c r="C146" s="11" t="s">
        <v>289</v>
      </c>
      <c r="D146" s="12" t="s">
        <v>290</v>
      </c>
    </row>
    <row r="147" customFormat="false" ht="13.5" hidden="false" customHeight="false" outlineLevel="0" collapsed="false">
      <c r="A147" s="9" t="n">
        <v>145</v>
      </c>
      <c r="B147" s="10" t="s">
        <v>288</v>
      </c>
      <c r="C147" s="11" t="s">
        <v>291</v>
      </c>
      <c r="D147" s="12" t="s">
        <v>292</v>
      </c>
    </row>
    <row r="148" customFormat="false" ht="13.5" hidden="false" customHeight="false" outlineLevel="0" collapsed="false">
      <c r="A148" s="9" t="n">
        <v>146</v>
      </c>
      <c r="B148" s="10" t="s">
        <v>288</v>
      </c>
      <c r="C148" s="11" t="s">
        <v>293</v>
      </c>
      <c r="D148" s="12" t="s">
        <v>294</v>
      </c>
    </row>
    <row r="149" customFormat="false" ht="13.5" hidden="false" customHeight="false" outlineLevel="0" collapsed="false">
      <c r="A149" s="9" t="n">
        <v>147</v>
      </c>
      <c r="B149" s="10" t="s">
        <v>288</v>
      </c>
      <c r="C149" s="11" t="s">
        <v>295</v>
      </c>
      <c r="D149" s="12" t="s">
        <v>296</v>
      </c>
    </row>
    <row r="150" customFormat="false" ht="13.5" hidden="false" customHeight="false" outlineLevel="0" collapsed="false">
      <c r="A150" s="9" t="n">
        <v>148</v>
      </c>
      <c r="B150" s="20" t="s">
        <v>288</v>
      </c>
      <c r="C150" s="21" t="s">
        <v>297</v>
      </c>
      <c r="D150" s="23" t="s">
        <v>298</v>
      </c>
    </row>
    <row r="151" customFormat="false" ht="13.5" hidden="false" customHeight="false" outlineLevel="0" collapsed="false">
      <c r="A151" s="9" t="n">
        <v>149</v>
      </c>
      <c r="B151" s="10" t="s">
        <v>299</v>
      </c>
      <c r="C151" s="11" t="s">
        <v>300</v>
      </c>
      <c r="D151" s="12" t="s">
        <v>301</v>
      </c>
    </row>
    <row r="152" customFormat="false" ht="13.5" hidden="false" customHeight="false" outlineLevel="0" collapsed="false">
      <c r="A152" s="9" t="n">
        <v>150</v>
      </c>
      <c r="B152" s="10" t="s">
        <v>299</v>
      </c>
      <c r="C152" s="11" t="s">
        <v>302</v>
      </c>
      <c r="D152" s="12" t="s">
        <v>303</v>
      </c>
    </row>
    <row r="153" customFormat="false" ht="13.5" hidden="false" customHeight="false" outlineLevel="0" collapsed="false">
      <c r="A153" s="9" t="n">
        <v>151</v>
      </c>
      <c r="B153" s="10" t="s">
        <v>299</v>
      </c>
      <c r="C153" s="11" t="s">
        <v>304</v>
      </c>
      <c r="D153" s="12" t="s">
        <v>305</v>
      </c>
    </row>
    <row r="154" customFormat="false" ht="13.5" hidden="false" customHeight="false" outlineLevel="0" collapsed="false">
      <c r="A154" s="9" t="n">
        <v>152</v>
      </c>
      <c r="B154" s="10" t="s">
        <v>299</v>
      </c>
      <c r="C154" s="11" t="s">
        <v>306</v>
      </c>
      <c r="D154" s="12" t="s">
        <v>307</v>
      </c>
    </row>
    <row r="155" customFormat="false" ht="13.5" hidden="false" customHeight="false" outlineLevel="0" collapsed="false">
      <c r="A155" s="9" t="n">
        <v>153</v>
      </c>
      <c r="B155" s="10" t="s">
        <v>299</v>
      </c>
      <c r="C155" s="11" t="s">
        <v>308</v>
      </c>
      <c r="D155" s="12" t="s">
        <v>309</v>
      </c>
    </row>
    <row r="156" customFormat="false" ht="13.5" hidden="false" customHeight="false" outlineLevel="0" collapsed="false">
      <c r="A156" s="9" t="n">
        <v>154</v>
      </c>
      <c r="B156" s="10" t="s">
        <v>299</v>
      </c>
      <c r="C156" s="11" t="s">
        <v>310</v>
      </c>
      <c r="D156" s="12" t="s">
        <v>311</v>
      </c>
    </row>
    <row r="157" customFormat="false" ht="13.5" hidden="false" customHeight="false" outlineLevel="0" collapsed="false">
      <c r="A157" s="9" t="n">
        <v>155</v>
      </c>
      <c r="B157" s="10" t="s">
        <v>299</v>
      </c>
      <c r="C157" s="11" t="s">
        <v>312</v>
      </c>
      <c r="D157" s="12" t="s">
        <v>313</v>
      </c>
    </row>
    <row r="158" customFormat="false" ht="13.5" hidden="false" customHeight="false" outlineLevel="0" collapsed="false">
      <c r="A158" s="9" t="n">
        <v>156</v>
      </c>
      <c r="B158" s="10" t="s">
        <v>299</v>
      </c>
      <c r="C158" s="11" t="s">
        <v>314</v>
      </c>
      <c r="D158" s="12" t="s">
        <v>315</v>
      </c>
    </row>
    <row r="159" customFormat="false" ht="13.5" hidden="false" customHeight="false" outlineLevel="0" collapsed="false">
      <c r="A159" s="9" t="n">
        <v>157</v>
      </c>
      <c r="B159" s="10" t="s">
        <v>299</v>
      </c>
      <c r="C159" s="11" t="s">
        <v>316</v>
      </c>
      <c r="D159" s="12" t="s">
        <v>317</v>
      </c>
    </row>
    <row r="160" customFormat="false" ht="13.5" hidden="false" customHeight="false" outlineLevel="0" collapsed="false">
      <c r="A160" s="9" t="n">
        <v>158</v>
      </c>
      <c r="B160" s="10" t="s">
        <v>299</v>
      </c>
      <c r="C160" s="11" t="s">
        <v>318</v>
      </c>
      <c r="D160" s="12" t="s">
        <v>319</v>
      </c>
    </row>
    <row r="161" customFormat="false" ht="13.5" hidden="false" customHeight="false" outlineLevel="0" collapsed="false">
      <c r="A161" s="9" t="n">
        <v>159</v>
      </c>
      <c r="B161" s="10" t="s">
        <v>299</v>
      </c>
      <c r="C161" s="11" t="s">
        <v>320</v>
      </c>
      <c r="D161" s="12" t="s">
        <v>321</v>
      </c>
    </row>
    <row r="162" customFormat="false" ht="13.5" hidden="false" customHeight="false" outlineLevel="0" collapsed="false">
      <c r="A162" s="9" t="n">
        <v>160</v>
      </c>
      <c r="B162" s="10" t="s">
        <v>299</v>
      </c>
      <c r="C162" s="11" t="s">
        <v>302</v>
      </c>
      <c r="D162" s="12" t="s">
        <v>322</v>
      </c>
    </row>
    <row r="163" customFormat="false" ht="13.5" hidden="false" customHeight="false" outlineLevel="0" collapsed="false">
      <c r="A163" s="9" t="n">
        <v>161</v>
      </c>
      <c r="B163" s="10" t="s">
        <v>299</v>
      </c>
      <c r="C163" s="11" t="s">
        <v>302</v>
      </c>
      <c r="D163" s="12" t="s">
        <v>323</v>
      </c>
    </row>
    <row r="164" customFormat="false" ht="13.5" hidden="false" customHeight="false" outlineLevel="0" collapsed="false">
      <c r="A164" s="9" t="n">
        <v>162</v>
      </c>
      <c r="B164" s="10" t="s">
        <v>299</v>
      </c>
      <c r="C164" s="11" t="s">
        <v>324</v>
      </c>
      <c r="D164" s="12" t="s">
        <v>325</v>
      </c>
    </row>
    <row r="165" customFormat="false" ht="13.5" hidden="false" customHeight="false" outlineLevel="0" collapsed="false">
      <c r="A165" s="9" t="n">
        <v>163</v>
      </c>
      <c r="B165" s="10" t="s">
        <v>299</v>
      </c>
      <c r="C165" s="11" t="s">
        <v>326</v>
      </c>
      <c r="D165" s="12" t="s">
        <v>327</v>
      </c>
    </row>
    <row r="166" customFormat="false" ht="13.5" hidden="false" customHeight="false" outlineLevel="0" collapsed="false">
      <c r="A166" s="9" t="n">
        <v>164</v>
      </c>
      <c r="B166" s="10" t="s">
        <v>299</v>
      </c>
      <c r="C166" s="11" t="s">
        <v>328</v>
      </c>
      <c r="D166" s="12" t="s">
        <v>329</v>
      </c>
    </row>
    <row r="167" customFormat="false" ht="13.5" hidden="false" customHeight="false" outlineLevel="0" collapsed="false">
      <c r="A167" s="9" t="n">
        <v>165</v>
      </c>
      <c r="B167" s="10" t="s">
        <v>299</v>
      </c>
      <c r="C167" s="11" t="s">
        <v>330</v>
      </c>
      <c r="D167" s="12" t="s">
        <v>331</v>
      </c>
    </row>
    <row r="168" customFormat="false" ht="13.5" hidden="false" customHeight="false" outlineLevel="0" collapsed="false">
      <c r="A168" s="9" t="n">
        <v>166</v>
      </c>
      <c r="B168" s="10" t="s">
        <v>299</v>
      </c>
      <c r="C168" s="11" t="s">
        <v>332</v>
      </c>
      <c r="D168" s="12" t="s">
        <v>333</v>
      </c>
    </row>
    <row r="169" customFormat="false" ht="13.5" hidden="false" customHeight="false" outlineLevel="0" collapsed="false">
      <c r="A169" s="9" t="n">
        <v>167</v>
      </c>
      <c r="B169" s="10" t="s">
        <v>299</v>
      </c>
      <c r="C169" s="11" t="s">
        <v>334</v>
      </c>
      <c r="D169" s="12" t="s">
        <v>335</v>
      </c>
    </row>
    <row r="170" customFormat="false" ht="13.5" hidden="false" customHeight="false" outlineLevel="0" collapsed="false">
      <c r="A170" s="9" t="n">
        <v>168</v>
      </c>
      <c r="B170" s="10" t="s">
        <v>299</v>
      </c>
      <c r="C170" s="11" t="s">
        <v>336</v>
      </c>
      <c r="D170" s="12" t="s">
        <v>337</v>
      </c>
    </row>
    <row r="171" customFormat="false" ht="13.5" hidden="false" customHeight="false" outlineLevel="0" collapsed="false">
      <c r="A171" s="9" t="n">
        <v>169</v>
      </c>
      <c r="B171" s="10" t="s">
        <v>299</v>
      </c>
      <c r="C171" s="11" t="s">
        <v>338</v>
      </c>
      <c r="D171" s="12" t="s">
        <v>339</v>
      </c>
    </row>
    <row r="172" customFormat="false" ht="13.5" hidden="false" customHeight="false" outlineLevel="0" collapsed="false">
      <c r="A172" s="9" t="n">
        <v>170</v>
      </c>
      <c r="B172" s="10" t="s">
        <v>299</v>
      </c>
      <c r="C172" s="11" t="s">
        <v>340</v>
      </c>
      <c r="D172" s="12" t="s">
        <v>341</v>
      </c>
    </row>
    <row r="173" customFormat="false" ht="13.5" hidden="false" customHeight="false" outlineLevel="0" collapsed="false">
      <c r="A173" s="9" t="n">
        <v>171</v>
      </c>
      <c r="B173" s="10" t="s">
        <v>299</v>
      </c>
      <c r="C173" s="11" t="s">
        <v>342</v>
      </c>
      <c r="D173" s="12" t="s">
        <v>343</v>
      </c>
    </row>
    <row r="174" customFormat="false" ht="13.5" hidden="false" customHeight="false" outlineLevel="0" collapsed="false">
      <c r="A174" s="9" t="n">
        <v>172</v>
      </c>
      <c r="B174" s="10" t="s">
        <v>299</v>
      </c>
      <c r="C174" s="11" t="s">
        <v>344</v>
      </c>
      <c r="D174" s="12" t="s">
        <v>345</v>
      </c>
    </row>
    <row r="175" customFormat="false" ht="13.5" hidden="false" customHeight="false" outlineLevel="0" collapsed="false">
      <c r="A175" s="9" t="n">
        <v>173</v>
      </c>
      <c r="B175" s="10" t="s">
        <v>299</v>
      </c>
      <c r="C175" s="11" t="s">
        <v>346</v>
      </c>
      <c r="D175" s="12" t="s">
        <v>347</v>
      </c>
    </row>
    <row r="176" customFormat="false" ht="13.5" hidden="false" customHeight="false" outlineLevel="0" collapsed="false">
      <c r="A176" s="9" t="n">
        <v>174</v>
      </c>
      <c r="B176" s="10" t="s">
        <v>299</v>
      </c>
      <c r="C176" s="11" t="s">
        <v>348</v>
      </c>
      <c r="D176" s="12" t="s">
        <v>349</v>
      </c>
    </row>
    <row r="177" customFormat="false" ht="13.5" hidden="false" customHeight="false" outlineLevel="0" collapsed="false">
      <c r="A177" s="9" t="n">
        <v>175</v>
      </c>
      <c r="B177" s="10" t="s">
        <v>299</v>
      </c>
      <c r="C177" s="11" t="s">
        <v>350</v>
      </c>
      <c r="D177" s="12" t="s">
        <v>351</v>
      </c>
    </row>
    <row r="178" customFormat="false" ht="13.5" hidden="false" customHeight="false" outlineLevel="0" collapsed="false">
      <c r="A178" s="9" t="n">
        <v>176</v>
      </c>
      <c r="B178" s="10" t="s">
        <v>299</v>
      </c>
      <c r="C178" s="11" t="s">
        <v>352</v>
      </c>
      <c r="D178" s="12" t="s">
        <v>353</v>
      </c>
    </row>
    <row r="179" customFormat="false" ht="13.5" hidden="false" customHeight="false" outlineLevel="0" collapsed="false">
      <c r="A179" s="9" t="n">
        <v>177</v>
      </c>
      <c r="B179" s="10" t="s">
        <v>299</v>
      </c>
      <c r="C179" s="11" t="s">
        <v>354</v>
      </c>
      <c r="D179" s="12" t="s">
        <v>355</v>
      </c>
    </row>
    <row r="180" customFormat="false" ht="13.5" hidden="false" customHeight="false" outlineLevel="0" collapsed="false">
      <c r="A180" s="9" t="n">
        <v>178</v>
      </c>
      <c r="B180" s="10" t="s">
        <v>299</v>
      </c>
      <c r="C180" s="11" t="s">
        <v>356</v>
      </c>
      <c r="D180" s="12" t="s">
        <v>357</v>
      </c>
    </row>
    <row r="181" customFormat="false" ht="13.5" hidden="false" customHeight="false" outlineLevel="0" collapsed="false">
      <c r="A181" s="9" t="n">
        <v>179</v>
      </c>
      <c r="B181" s="10" t="s">
        <v>299</v>
      </c>
      <c r="C181" s="11" t="s">
        <v>358</v>
      </c>
      <c r="D181" s="12" t="s">
        <v>359</v>
      </c>
    </row>
    <row r="182" customFormat="false" ht="13.5" hidden="false" customHeight="false" outlineLevel="0" collapsed="false">
      <c r="A182" s="9" t="n">
        <v>180</v>
      </c>
      <c r="B182" s="10" t="s">
        <v>299</v>
      </c>
      <c r="C182" s="11" t="s">
        <v>360</v>
      </c>
      <c r="D182" s="12" t="s">
        <v>361</v>
      </c>
    </row>
    <row r="183" customFormat="false" ht="13.5" hidden="false" customHeight="false" outlineLevel="0" collapsed="false">
      <c r="A183" s="9" t="n">
        <v>181</v>
      </c>
      <c r="B183" s="10" t="s">
        <v>299</v>
      </c>
      <c r="C183" s="11" t="s">
        <v>362</v>
      </c>
      <c r="D183" s="12" t="s">
        <v>363</v>
      </c>
    </row>
    <row r="184" customFormat="false" ht="13.5" hidden="false" customHeight="false" outlineLevel="0" collapsed="false">
      <c r="A184" s="9" t="n">
        <v>182</v>
      </c>
      <c r="B184" s="10" t="s">
        <v>299</v>
      </c>
      <c r="C184" s="11" t="s">
        <v>364</v>
      </c>
      <c r="D184" s="12" t="s">
        <v>365</v>
      </c>
    </row>
    <row r="185" customFormat="false" ht="13.5" hidden="false" customHeight="false" outlineLevel="0" collapsed="false">
      <c r="A185" s="9" t="n">
        <v>183</v>
      </c>
      <c r="B185" s="10" t="s">
        <v>299</v>
      </c>
      <c r="C185" s="11" t="s">
        <v>366</v>
      </c>
      <c r="D185" s="12" t="s">
        <v>367</v>
      </c>
    </row>
    <row r="186" customFormat="false" ht="13.5" hidden="false" customHeight="false" outlineLevel="0" collapsed="false">
      <c r="A186" s="9" t="n">
        <v>184</v>
      </c>
      <c r="B186" s="10" t="s">
        <v>299</v>
      </c>
      <c r="C186" s="11" t="s">
        <v>368</v>
      </c>
      <c r="D186" s="12" t="s">
        <v>369</v>
      </c>
    </row>
    <row r="187" customFormat="false" ht="13.5" hidden="false" customHeight="false" outlineLevel="0" collapsed="false">
      <c r="A187" s="9" t="n">
        <v>185</v>
      </c>
      <c r="B187" s="10" t="s">
        <v>299</v>
      </c>
      <c r="C187" s="11" t="s">
        <v>370</v>
      </c>
      <c r="D187" s="12" t="s">
        <v>371</v>
      </c>
    </row>
    <row r="188" customFormat="false" ht="13.5" hidden="false" customHeight="false" outlineLevel="0" collapsed="false">
      <c r="A188" s="9" t="n">
        <v>186</v>
      </c>
      <c r="B188" s="10" t="s">
        <v>299</v>
      </c>
      <c r="C188" s="11" t="s">
        <v>372</v>
      </c>
      <c r="D188" s="12" t="s">
        <v>373</v>
      </c>
    </row>
    <row r="189" customFormat="false" ht="13.5" hidden="false" customHeight="false" outlineLevel="0" collapsed="false">
      <c r="A189" s="9" t="n">
        <v>187</v>
      </c>
      <c r="B189" s="10" t="s">
        <v>299</v>
      </c>
      <c r="C189" s="11" t="s">
        <v>374</v>
      </c>
      <c r="D189" s="12" t="s">
        <v>375</v>
      </c>
    </row>
    <row r="190" customFormat="false" ht="13.5" hidden="false" customHeight="false" outlineLevel="0" collapsed="false">
      <c r="A190" s="9" t="n">
        <v>188</v>
      </c>
      <c r="B190" s="10" t="s">
        <v>299</v>
      </c>
      <c r="C190" s="11" t="s">
        <v>376</v>
      </c>
      <c r="D190" s="12" t="s">
        <v>377</v>
      </c>
    </row>
    <row r="191" customFormat="false" ht="13.5" hidden="false" customHeight="false" outlineLevel="0" collapsed="false">
      <c r="A191" s="9" t="n">
        <v>189</v>
      </c>
      <c r="B191" s="10" t="s">
        <v>299</v>
      </c>
      <c r="C191" s="11" t="s">
        <v>378</v>
      </c>
      <c r="D191" s="12" t="s">
        <v>379</v>
      </c>
    </row>
    <row r="192" customFormat="false" ht="13.5" hidden="false" customHeight="false" outlineLevel="0" collapsed="false">
      <c r="A192" s="9" t="n">
        <v>190</v>
      </c>
      <c r="B192" s="10" t="s">
        <v>299</v>
      </c>
      <c r="C192" s="11" t="s">
        <v>380</v>
      </c>
      <c r="D192" s="12" t="s">
        <v>381</v>
      </c>
    </row>
    <row r="193" customFormat="false" ht="13.5" hidden="false" customHeight="false" outlineLevel="0" collapsed="false">
      <c r="A193" s="9" t="n">
        <v>191</v>
      </c>
      <c r="B193" s="10" t="s">
        <v>299</v>
      </c>
      <c r="C193" s="11" t="s">
        <v>382</v>
      </c>
      <c r="D193" s="12" t="s">
        <v>383</v>
      </c>
    </row>
    <row r="194" customFormat="false" ht="13.5" hidden="false" customHeight="false" outlineLevel="0" collapsed="false">
      <c r="A194" s="9" t="n">
        <v>192</v>
      </c>
      <c r="B194" s="10" t="s">
        <v>299</v>
      </c>
      <c r="C194" s="11" t="s">
        <v>384</v>
      </c>
      <c r="D194" s="12" t="s">
        <v>385</v>
      </c>
    </row>
    <row r="195" customFormat="false" ht="13.5" hidden="false" customHeight="false" outlineLevel="0" collapsed="false">
      <c r="A195" s="9" t="n">
        <v>193</v>
      </c>
      <c r="B195" s="10" t="s">
        <v>299</v>
      </c>
      <c r="C195" s="11" t="s">
        <v>386</v>
      </c>
      <c r="D195" s="12" t="s">
        <v>387</v>
      </c>
    </row>
    <row r="196" customFormat="false" ht="13.5" hidden="false" customHeight="false" outlineLevel="0" collapsed="false">
      <c r="A196" s="9" t="n">
        <v>194</v>
      </c>
      <c r="B196" s="10" t="s">
        <v>299</v>
      </c>
      <c r="C196" s="11" t="s">
        <v>388</v>
      </c>
      <c r="D196" s="12" t="s">
        <v>389</v>
      </c>
    </row>
    <row r="197" customFormat="false" ht="13.5" hidden="false" customHeight="false" outlineLevel="0" collapsed="false">
      <c r="A197" s="9" t="n">
        <v>195</v>
      </c>
      <c r="B197" s="10" t="s">
        <v>299</v>
      </c>
      <c r="C197" s="11" t="s">
        <v>390</v>
      </c>
      <c r="D197" s="12" t="s">
        <v>391</v>
      </c>
    </row>
    <row r="198" customFormat="false" ht="13.5" hidden="false" customHeight="false" outlineLevel="0" collapsed="false">
      <c r="A198" s="9" t="n">
        <v>196</v>
      </c>
      <c r="B198" s="10" t="s">
        <v>299</v>
      </c>
      <c r="C198" s="11" t="s">
        <v>392</v>
      </c>
      <c r="D198" s="12" t="s">
        <v>393</v>
      </c>
    </row>
    <row r="199" customFormat="false" ht="27" hidden="false" customHeight="false" outlineLevel="0" collapsed="false">
      <c r="A199" s="9" t="n">
        <v>197</v>
      </c>
      <c r="B199" s="10" t="s">
        <v>299</v>
      </c>
      <c r="C199" s="11" t="s">
        <v>302</v>
      </c>
      <c r="D199" s="12" t="s">
        <v>394</v>
      </c>
    </row>
    <row r="200" customFormat="false" ht="13.5" hidden="false" customHeight="false" outlineLevel="0" collapsed="false">
      <c r="A200" s="9" t="n">
        <v>198</v>
      </c>
      <c r="B200" s="10" t="s">
        <v>299</v>
      </c>
      <c r="C200" s="11" t="s">
        <v>395</v>
      </c>
      <c r="D200" s="12" t="s">
        <v>396</v>
      </c>
    </row>
    <row r="201" customFormat="false" ht="13.5" hidden="false" customHeight="false" outlineLevel="0" collapsed="false">
      <c r="A201" s="9" t="n">
        <v>199</v>
      </c>
      <c r="B201" s="10" t="s">
        <v>299</v>
      </c>
      <c r="C201" s="11" t="s">
        <v>397</v>
      </c>
      <c r="D201" s="12" t="s">
        <v>398</v>
      </c>
    </row>
    <row r="202" customFormat="false" ht="13.5" hidden="false" customHeight="false" outlineLevel="0" collapsed="false">
      <c r="A202" s="9" t="n">
        <v>200</v>
      </c>
      <c r="B202" s="10" t="s">
        <v>299</v>
      </c>
      <c r="C202" s="11" t="s">
        <v>399</v>
      </c>
      <c r="D202" s="12" t="s">
        <v>400</v>
      </c>
    </row>
    <row r="203" customFormat="false" ht="13.5" hidden="false" customHeight="false" outlineLevel="0" collapsed="false">
      <c r="A203" s="9" t="n">
        <v>201</v>
      </c>
      <c r="B203" s="10" t="s">
        <v>299</v>
      </c>
      <c r="C203" s="11" t="s">
        <v>401</v>
      </c>
      <c r="D203" s="12" t="s">
        <v>402</v>
      </c>
    </row>
    <row r="204" customFormat="false" ht="13.5" hidden="false" customHeight="false" outlineLevel="0" collapsed="false">
      <c r="A204" s="9" t="n">
        <v>202</v>
      </c>
      <c r="B204" s="10" t="s">
        <v>299</v>
      </c>
      <c r="C204" s="11" t="s">
        <v>403</v>
      </c>
      <c r="D204" s="12" t="s">
        <v>404</v>
      </c>
    </row>
    <row r="205" customFormat="false" ht="13.5" hidden="false" customHeight="false" outlineLevel="0" collapsed="false">
      <c r="A205" s="9" t="n">
        <v>203</v>
      </c>
      <c r="B205" s="10" t="s">
        <v>299</v>
      </c>
      <c r="C205" s="11" t="s">
        <v>405</v>
      </c>
      <c r="D205" s="12" t="s">
        <v>406</v>
      </c>
    </row>
    <row r="206" customFormat="false" ht="13.5" hidden="false" customHeight="false" outlineLevel="0" collapsed="false">
      <c r="A206" s="9" t="n">
        <v>204</v>
      </c>
      <c r="B206" s="10" t="s">
        <v>299</v>
      </c>
      <c r="C206" s="11" t="s">
        <v>407</v>
      </c>
      <c r="D206" s="12" t="s">
        <v>408</v>
      </c>
    </row>
    <row r="207" customFormat="false" ht="13.5" hidden="false" customHeight="false" outlineLevel="0" collapsed="false">
      <c r="A207" s="9" t="n">
        <v>205</v>
      </c>
      <c r="B207" s="10" t="s">
        <v>299</v>
      </c>
      <c r="C207" s="11" t="s">
        <v>409</v>
      </c>
      <c r="D207" s="12" t="s">
        <v>410</v>
      </c>
    </row>
    <row r="208" customFormat="false" ht="13.5" hidden="false" customHeight="false" outlineLevel="0" collapsed="false">
      <c r="A208" s="9" t="n">
        <v>206</v>
      </c>
      <c r="B208" s="10" t="s">
        <v>299</v>
      </c>
      <c r="C208" s="11" t="s">
        <v>411</v>
      </c>
      <c r="D208" s="12" t="s">
        <v>412</v>
      </c>
    </row>
    <row r="209" customFormat="false" ht="13.5" hidden="false" customHeight="false" outlineLevel="0" collapsed="false">
      <c r="A209" s="9" t="n">
        <v>207</v>
      </c>
      <c r="B209" s="10" t="s">
        <v>299</v>
      </c>
      <c r="C209" s="11" t="s">
        <v>413</v>
      </c>
      <c r="D209" s="12" t="s">
        <v>414</v>
      </c>
    </row>
    <row r="210" customFormat="false" ht="13.5" hidden="false" customHeight="false" outlineLevel="0" collapsed="false">
      <c r="A210" s="9" t="n">
        <v>208</v>
      </c>
      <c r="B210" s="10" t="s">
        <v>299</v>
      </c>
      <c r="C210" s="11" t="s">
        <v>415</v>
      </c>
      <c r="D210" s="12" t="s">
        <v>416</v>
      </c>
    </row>
    <row r="211" customFormat="false" ht="13.5" hidden="false" customHeight="false" outlineLevel="0" collapsed="false">
      <c r="A211" s="9" t="n">
        <v>209</v>
      </c>
      <c r="B211" s="10" t="s">
        <v>299</v>
      </c>
      <c r="C211" s="11" t="s">
        <v>417</v>
      </c>
      <c r="D211" s="12" t="s">
        <v>418</v>
      </c>
    </row>
    <row r="212" customFormat="false" ht="27" hidden="false" customHeight="false" outlineLevel="0" collapsed="false">
      <c r="A212" s="9" t="n">
        <v>210</v>
      </c>
      <c r="B212" s="14" t="s">
        <v>299</v>
      </c>
      <c r="C212" s="11" t="s">
        <v>419</v>
      </c>
      <c r="D212" s="15" t="s">
        <v>420</v>
      </c>
    </row>
    <row r="213" customFormat="false" ht="13.5" hidden="false" customHeight="false" outlineLevel="0" collapsed="false">
      <c r="A213" s="9" t="n">
        <v>211</v>
      </c>
      <c r="B213" s="14" t="s">
        <v>299</v>
      </c>
      <c r="C213" s="11" t="s">
        <v>421</v>
      </c>
      <c r="D213" s="15" t="s">
        <v>422</v>
      </c>
    </row>
    <row r="214" customFormat="false" ht="13.5" hidden="false" customHeight="false" outlineLevel="0" collapsed="false">
      <c r="A214" s="9" t="n">
        <v>212</v>
      </c>
      <c r="B214" s="10" t="s">
        <v>299</v>
      </c>
      <c r="C214" s="11" t="s">
        <v>423</v>
      </c>
      <c r="D214" s="12" t="s">
        <v>424</v>
      </c>
    </row>
    <row r="215" customFormat="false" ht="13.5" hidden="false" customHeight="false" outlineLevel="0" collapsed="false">
      <c r="A215" s="9" t="n">
        <v>213</v>
      </c>
      <c r="B215" s="10" t="s">
        <v>299</v>
      </c>
      <c r="C215" s="11" t="s">
        <v>425</v>
      </c>
      <c r="D215" s="12" t="s">
        <v>426</v>
      </c>
    </row>
    <row r="216" customFormat="false" ht="13.5" hidden="false" customHeight="false" outlineLevel="0" collapsed="false">
      <c r="A216" s="9" t="n">
        <v>214</v>
      </c>
      <c r="B216" s="10" t="s">
        <v>299</v>
      </c>
      <c r="C216" s="11" t="s">
        <v>427</v>
      </c>
      <c r="D216" s="12" t="s">
        <v>428</v>
      </c>
    </row>
    <row r="217" customFormat="false" ht="13.5" hidden="false" customHeight="false" outlineLevel="0" collapsed="false">
      <c r="A217" s="9" t="n">
        <v>215</v>
      </c>
      <c r="B217" s="10" t="s">
        <v>299</v>
      </c>
      <c r="C217" s="11" t="s">
        <v>429</v>
      </c>
      <c r="D217" s="12" t="s">
        <v>430</v>
      </c>
    </row>
    <row r="218" customFormat="false" ht="13.5" hidden="false" customHeight="false" outlineLevel="0" collapsed="false">
      <c r="A218" s="9" t="n">
        <v>216</v>
      </c>
      <c r="B218" s="10" t="s">
        <v>299</v>
      </c>
      <c r="C218" s="11" t="s">
        <v>431</v>
      </c>
      <c r="D218" s="12" t="s">
        <v>432</v>
      </c>
    </row>
    <row r="219" customFormat="false" ht="13.5" hidden="false" customHeight="false" outlineLevel="0" collapsed="false">
      <c r="A219" s="9" t="n">
        <v>217</v>
      </c>
      <c r="B219" s="10" t="s">
        <v>299</v>
      </c>
      <c r="C219" s="11" t="s">
        <v>433</v>
      </c>
      <c r="D219" s="12" t="s">
        <v>434</v>
      </c>
    </row>
    <row r="220" customFormat="false" ht="13.5" hidden="false" customHeight="false" outlineLevel="0" collapsed="false">
      <c r="A220" s="9" t="n">
        <v>218</v>
      </c>
      <c r="B220" s="10" t="s">
        <v>299</v>
      </c>
      <c r="C220" s="11" t="s">
        <v>435</v>
      </c>
      <c r="D220" s="12" t="s">
        <v>436</v>
      </c>
    </row>
    <row r="221" customFormat="false" ht="13.5" hidden="false" customHeight="false" outlineLevel="0" collapsed="false">
      <c r="A221" s="9" t="n">
        <v>219</v>
      </c>
      <c r="B221" s="10" t="s">
        <v>299</v>
      </c>
      <c r="C221" s="11" t="s">
        <v>437</v>
      </c>
      <c r="D221" s="12" t="s">
        <v>438</v>
      </c>
    </row>
    <row r="222" customFormat="false" ht="13.5" hidden="false" customHeight="false" outlineLevel="0" collapsed="false">
      <c r="A222" s="9" t="n">
        <v>220</v>
      </c>
      <c r="B222" s="16" t="s">
        <v>299</v>
      </c>
      <c r="C222" s="17" t="s">
        <v>439</v>
      </c>
      <c r="D222" s="18" t="s">
        <v>440</v>
      </c>
    </row>
    <row r="223" customFormat="false" ht="13.5" hidden="false" customHeight="false" outlineLevel="0" collapsed="false">
      <c r="A223" s="9" t="n">
        <v>221</v>
      </c>
      <c r="B223" s="16" t="s">
        <v>299</v>
      </c>
      <c r="C223" s="17" t="s">
        <v>441</v>
      </c>
      <c r="D223" s="18" t="s">
        <v>442</v>
      </c>
    </row>
    <row r="224" customFormat="false" ht="13.5" hidden="false" customHeight="false" outlineLevel="0" collapsed="false">
      <c r="A224" s="9" t="n">
        <v>222</v>
      </c>
      <c r="B224" s="16" t="s">
        <v>299</v>
      </c>
      <c r="C224" s="17" t="s">
        <v>443</v>
      </c>
      <c r="D224" s="18" t="s">
        <v>444</v>
      </c>
    </row>
    <row r="225" customFormat="false" ht="13.5" hidden="false" customHeight="false" outlineLevel="0" collapsed="false">
      <c r="A225" s="9" t="n">
        <v>223</v>
      </c>
      <c r="B225" s="20" t="s">
        <v>299</v>
      </c>
      <c r="C225" s="21" t="s">
        <v>445</v>
      </c>
      <c r="D225" s="23" t="s">
        <v>446</v>
      </c>
    </row>
    <row r="226" customFormat="false" ht="13.5" hidden="false" customHeight="false" outlineLevel="0" collapsed="false">
      <c r="A226" s="9" t="n">
        <v>224</v>
      </c>
      <c r="B226" s="20" t="s">
        <v>299</v>
      </c>
      <c r="C226" s="21" t="s">
        <v>447</v>
      </c>
      <c r="D226" s="23" t="s">
        <v>448</v>
      </c>
    </row>
    <row r="227" customFormat="false" ht="13.5" hidden="false" customHeight="false" outlineLevel="0" collapsed="false">
      <c r="A227" s="9" t="n">
        <v>225</v>
      </c>
      <c r="B227" s="20" t="s">
        <v>299</v>
      </c>
      <c r="C227" s="21" t="s">
        <v>449</v>
      </c>
      <c r="D227" s="23" t="s">
        <v>450</v>
      </c>
    </row>
    <row r="228" customFormat="false" ht="13.5" hidden="false" customHeight="false" outlineLevel="0" collapsed="false">
      <c r="A228" s="9" t="n">
        <v>226</v>
      </c>
      <c r="B228" s="20" t="s">
        <v>299</v>
      </c>
      <c r="C228" s="21" t="s">
        <v>451</v>
      </c>
      <c r="D228" s="23" t="s">
        <v>452</v>
      </c>
    </row>
    <row r="229" customFormat="false" ht="13.5" hidden="false" customHeight="false" outlineLevel="0" collapsed="false">
      <c r="A229" s="9" t="n">
        <v>227</v>
      </c>
      <c r="B229" s="20" t="s">
        <v>299</v>
      </c>
      <c r="C229" s="21" t="s">
        <v>453</v>
      </c>
      <c r="D229" s="23" t="s">
        <v>454</v>
      </c>
    </row>
    <row r="230" customFormat="false" ht="13.5" hidden="false" customHeight="false" outlineLevel="0" collapsed="false">
      <c r="A230" s="9" t="n">
        <v>228</v>
      </c>
      <c r="B230" s="20" t="s">
        <v>299</v>
      </c>
      <c r="C230" s="21" t="s">
        <v>455</v>
      </c>
      <c r="D230" s="23" t="s">
        <v>456</v>
      </c>
    </row>
    <row r="231" customFormat="false" ht="13.5" hidden="false" customHeight="false" outlineLevel="0" collapsed="false">
      <c r="A231" s="9" t="n">
        <v>229</v>
      </c>
      <c r="B231" s="20" t="s">
        <v>299</v>
      </c>
      <c r="C231" s="21" t="s">
        <v>457</v>
      </c>
      <c r="D231" s="23" t="s">
        <v>458</v>
      </c>
    </row>
    <row r="232" customFormat="false" ht="13.5" hidden="false" customHeight="false" outlineLevel="0" collapsed="false">
      <c r="A232" s="9" t="n">
        <v>230</v>
      </c>
      <c r="B232" s="20" t="s">
        <v>299</v>
      </c>
      <c r="C232" s="21" t="s">
        <v>459</v>
      </c>
      <c r="D232" s="23" t="s">
        <v>460</v>
      </c>
    </row>
    <row r="233" customFormat="false" ht="13.5" hidden="false" customHeight="false" outlineLevel="0" collapsed="false">
      <c r="A233" s="9" t="n">
        <v>231</v>
      </c>
      <c r="B233" s="10" t="s">
        <v>461</v>
      </c>
      <c r="C233" s="11" t="s">
        <v>462</v>
      </c>
      <c r="D233" s="12" t="s">
        <v>463</v>
      </c>
    </row>
    <row r="234" customFormat="false" ht="13.5" hidden="false" customHeight="false" outlineLevel="0" collapsed="false">
      <c r="A234" s="9" t="n">
        <v>232</v>
      </c>
      <c r="B234" s="10" t="s">
        <v>461</v>
      </c>
      <c r="C234" s="11" t="s">
        <v>464</v>
      </c>
      <c r="D234" s="12" t="s">
        <v>465</v>
      </c>
    </row>
    <row r="235" customFormat="false" ht="13.5" hidden="false" customHeight="false" outlineLevel="0" collapsed="false">
      <c r="A235" s="9" t="n">
        <v>233</v>
      </c>
      <c r="B235" s="10" t="s">
        <v>461</v>
      </c>
      <c r="C235" s="11" t="s">
        <v>466</v>
      </c>
      <c r="D235" s="12" t="s">
        <v>467</v>
      </c>
    </row>
    <row r="236" customFormat="false" ht="13.5" hidden="false" customHeight="false" outlineLevel="0" collapsed="false">
      <c r="A236" s="9" t="n">
        <v>234</v>
      </c>
      <c r="B236" s="10" t="s">
        <v>461</v>
      </c>
      <c r="C236" s="11" t="s">
        <v>468</v>
      </c>
      <c r="D236" s="12" t="s">
        <v>469</v>
      </c>
    </row>
    <row r="237" customFormat="false" ht="13.5" hidden="false" customHeight="false" outlineLevel="0" collapsed="false">
      <c r="A237" s="9" t="n">
        <v>235</v>
      </c>
      <c r="B237" s="10" t="s">
        <v>461</v>
      </c>
      <c r="C237" s="11" t="s">
        <v>470</v>
      </c>
      <c r="D237" s="12" t="s">
        <v>471</v>
      </c>
    </row>
    <row r="238" customFormat="false" ht="13.5" hidden="false" customHeight="false" outlineLevel="0" collapsed="false">
      <c r="A238" s="9" t="n">
        <v>236</v>
      </c>
      <c r="B238" s="10" t="s">
        <v>461</v>
      </c>
      <c r="C238" s="11" t="s">
        <v>466</v>
      </c>
      <c r="D238" s="12" t="s">
        <v>472</v>
      </c>
    </row>
    <row r="239" customFormat="false" ht="13.5" hidden="false" customHeight="false" outlineLevel="0" collapsed="false">
      <c r="A239" s="9" t="n">
        <v>237</v>
      </c>
      <c r="B239" s="10" t="s">
        <v>461</v>
      </c>
      <c r="C239" s="11" t="s">
        <v>473</v>
      </c>
      <c r="D239" s="12" t="s">
        <v>474</v>
      </c>
    </row>
    <row r="240" customFormat="false" ht="13.5" hidden="false" customHeight="false" outlineLevel="0" collapsed="false">
      <c r="A240" s="9" t="n">
        <v>238</v>
      </c>
      <c r="B240" s="10" t="s">
        <v>461</v>
      </c>
      <c r="C240" s="11" t="s">
        <v>475</v>
      </c>
      <c r="D240" s="12" t="s">
        <v>476</v>
      </c>
    </row>
    <row r="241" customFormat="false" ht="27" hidden="false" customHeight="false" outlineLevel="0" collapsed="false">
      <c r="A241" s="9" t="n">
        <v>239</v>
      </c>
      <c r="B241" s="10" t="s">
        <v>461</v>
      </c>
      <c r="C241" s="11" t="s">
        <v>477</v>
      </c>
      <c r="D241" s="12" t="s">
        <v>478</v>
      </c>
    </row>
    <row r="242" customFormat="false" ht="13.5" hidden="false" customHeight="false" outlineLevel="0" collapsed="false">
      <c r="A242" s="9" t="n">
        <v>240</v>
      </c>
      <c r="B242" s="10" t="s">
        <v>461</v>
      </c>
      <c r="C242" s="11" t="s">
        <v>479</v>
      </c>
      <c r="D242" s="12" t="s">
        <v>480</v>
      </c>
    </row>
    <row r="243" customFormat="false" ht="13.5" hidden="false" customHeight="false" outlineLevel="0" collapsed="false">
      <c r="A243" s="9" t="n">
        <v>241</v>
      </c>
      <c r="B243" s="10" t="s">
        <v>461</v>
      </c>
      <c r="C243" s="11" t="s">
        <v>481</v>
      </c>
      <c r="D243" s="12" t="s">
        <v>482</v>
      </c>
    </row>
    <row r="244" customFormat="false" ht="13.5" hidden="false" customHeight="false" outlineLevel="0" collapsed="false">
      <c r="A244" s="9" t="n">
        <v>242</v>
      </c>
      <c r="B244" s="10" t="s">
        <v>461</v>
      </c>
      <c r="C244" s="11" t="s">
        <v>483</v>
      </c>
      <c r="D244" s="12" t="s">
        <v>484</v>
      </c>
    </row>
    <row r="245" customFormat="false" ht="13.5" hidden="false" customHeight="false" outlineLevel="0" collapsed="false">
      <c r="A245" s="9" t="n">
        <v>243</v>
      </c>
      <c r="B245" s="10" t="s">
        <v>461</v>
      </c>
      <c r="C245" s="11" t="s">
        <v>485</v>
      </c>
      <c r="D245" s="12" t="s">
        <v>486</v>
      </c>
    </row>
    <row r="246" customFormat="false" ht="13.5" hidden="false" customHeight="false" outlineLevel="0" collapsed="false">
      <c r="A246" s="9" t="n">
        <v>244</v>
      </c>
      <c r="B246" s="10" t="s">
        <v>461</v>
      </c>
      <c r="C246" s="11" t="s">
        <v>487</v>
      </c>
      <c r="D246" s="12" t="s">
        <v>488</v>
      </c>
    </row>
    <row r="247" customFormat="false" ht="13.5" hidden="false" customHeight="false" outlineLevel="0" collapsed="false">
      <c r="A247" s="9" t="n">
        <v>245</v>
      </c>
      <c r="B247" s="10" t="s">
        <v>461</v>
      </c>
      <c r="C247" s="11" t="s">
        <v>489</v>
      </c>
      <c r="D247" s="12" t="s">
        <v>490</v>
      </c>
    </row>
    <row r="248" customFormat="false" ht="13.5" hidden="false" customHeight="false" outlineLevel="0" collapsed="false">
      <c r="A248" s="9" t="n">
        <v>246</v>
      </c>
      <c r="B248" s="10" t="s">
        <v>461</v>
      </c>
      <c r="C248" s="11" t="s">
        <v>491</v>
      </c>
      <c r="D248" s="12" t="s">
        <v>492</v>
      </c>
    </row>
    <row r="249" customFormat="false" ht="13.5" hidden="false" customHeight="false" outlineLevel="0" collapsed="false">
      <c r="A249" s="9" t="n">
        <v>247</v>
      </c>
      <c r="B249" s="10" t="s">
        <v>461</v>
      </c>
      <c r="C249" s="11" t="s">
        <v>493</v>
      </c>
      <c r="D249" s="12" t="s">
        <v>494</v>
      </c>
    </row>
    <row r="250" customFormat="false" ht="13.5" hidden="false" customHeight="false" outlineLevel="0" collapsed="false">
      <c r="A250" s="9" t="n">
        <v>248</v>
      </c>
      <c r="B250" s="10" t="s">
        <v>461</v>
      </c>
      <c r="C250" s="11" t="s">
        <v>495</v>
      </c>
      <c r="D250" s="12" t="s">
        <v>496</v>
      </c>
    </row>
    <row r="251" customFormat="false" ht="13.5" hidden="false" customHeight="false" outlineLevel="0" collapsed="false">
      <c r="A251" s="9" t="n">
        <v>249</v>
      </c>
      <c r="B251" s="10" t="s">
        <v>461</v>
      </c>
      <c r="C251" s="11" t="s">
        <v>497</v>
      </c>
      <c r="D251" s="12" t="s">
        <v>498</v>
      </c>
    </row>
    <row r="252" customFormat="false" ht="13.5" hidden="false" customHeight="false" outlineLevel="0" collapsed="false">
      <c r="A252" s="9" t="n">
        <v>250</v>
      </c>
      <c r="B252" s="10" t="s">
        <v>461</v>
      </c>
      <c r="C252" s="11" t="s">
        <v>499</v>
      </c>
      <c r="D252" s="12" t="s">
        <v>500</v>
      </c>
    </row>
    <row r="253" customFormat="false" ht="13.5" hidden="false" customHeight="false" outlineLevel="0" collapsed="false">
      <c r="A253" s="9" t="n">
        <v>251</v>
      </c>
      <c r="B253" s="10" t="s">
        <v>461</v>
      </c>
      <c r="C253" s="11" t="s">
        <v>501</v>
      </c>
      <c r="D253" s="12" t="s">
        <v>502</v>
      </c>
    </row>
    <row r="254" customFormat="false" ht="13.5" hidden="false" customHeight="false" outlineLevel="0" collapsed="false">
      <c r="A254" s="9" t="n">
        <v>252</v>
      </c>
      <c r="B254" s="10" t="s">
        <v>461</v>
      </c>
      <c r="C254" s="11" t="s">
        <v>503</v>
      </c>
      <c r="D254" s="12" t="s">
        <v>504</v>
      </c>
    </row>
    <row r="255" customFormat="false" ht="13.5" hidden="false" customHeight="false" outlineLevel="0" collapsed="false">
      <c r="A255" s="9" t="n">
        <v>253</v>
      </c>
      <c r="B255" s="16" t="s">
        <v>461</v>
      </c>
      <c r="C255" s="11" t="s">
        <v>505</v>
      </c>
      <c r="D255" s="18" t="s">
        <v>506</v>
      </c>
    </row>
    <row r="256" customFormat="false" ht="13.5" hidden="false" customHeight="false" outlineLevel="0" collapsed="false">
      <c r="A256" s="9" t="n">
        <v>254</v>
      </c>
      <c r="B256" s="10" t="s">
        <v>461</v>
      </c>
      <c r="C256" s="11" t="s">
        <v>507</v>
      </c>
      <c r="D256" s="12" t="s">
        <v>508</v>
      </c>
    </row>
    <row r="257" customFormat="false" ht="13.5" hidden="false" customHeight="false" outlineLevel="0" collapsed="false">
      <c r="A257" s="9" t="n">
        <v>255</v>
      </c>
      <c r="B257" s="10" t="s">
        <v>461</v>
      </c>
      <c r="C257" s="11" t="s">
        <v>509</v>
      </c>
      <c r="D257" s="12" t="s">
        <v>510</v>
      </c>
    </row>
    <row r="258" customFormat="false" ht="13.5" hidden="false" customHeight="false" outlineLevel="0" collapsed="false">
      <c r="A258" s="9" t="n">
        <v>256</v>
      </c>
      <c r="B258" s="10" t="s">
        <v>461</v>
      </c>
      <c r="C258" s="11" t="s">
        <v>511</v>
      </c>
      <c r="D258" s="12" t="s">
        <v>512</v>
      </c>
    </row>
    <row r="259" customFormat="false" ht="13.5" hidden="false" customHeight="false" outlineLevel="0" collapsed="false">
      <c r="A259" s="9" t="n">
        <v>257</v>
      </c>
      <c r="B259" s="10" t="s">
        <v>461</v>
      </c>
      <c r="C259" s="11" t="s">
        <v>513</v>
      </c>
      <c r="D259" s="12" t="s">
        <v>514</v>
      </c>
    </row>
    <row r="260" customFormat="false" ht="13.5" hidden="false" customHeight="false" outlineLevel="0" collapsed="false">
      <c r="A260" s="9" t="n">
        <v>258</v>
      </c>
      <c r="B260" s="10" t="s">
        <v>461</v>
      </c>
      <c r="C260" s="11" t="s">
        <v>515</v>
      </c>
      <c r="D260" s="12" t="s">
        <v>516</v>
      </c>
    </row>
    <row r="261" customFormat="false" ht="13.5" hidden="false" customHeight="false" outlineLevel="0" collapsed="false">
      <c r="A261" s="9" t="n">
        <v>259</v>
      </c>
      <c r="B261" s="10" t="s">
        <v>461</v>
      </c>
      <c r="C261" s="11" t="s">
        <v>517</v>
      </c>
      <c r="D261" s="12" t="s">
        <v>518</v>
      </c>
    </row>
    <row r="262" customFormat="false" ht="13.5" hidden="false" customHeight="false" outlineLevel="0" collapsed="false">
      <c r="A262" s="9" t="n">
        <v>260</v>
      </c>
      <c r="B262" s="10" t="s">
        <v>461</v>
      </c>
      <c r="C262" s="11" t="s">
        <v>519</v>
      </c>
      <c r="D262" s="12" t="s">
        <v>520</v>
      </c>
    </row>
    <row r="263" customFormat="false" ht="13.5" hidden="false" customHeight="false" outlineLevel="0" collapsed="false">
      <c r="A263" s="9" t="n">
        <v>261</v>
      </c>
      <c r="B263" s="10" t="s">
        <v>461</v>
      </c>
      <c r="C263" s="11" t="s">
        <v>521</v>
      </c>
      <c r="D263" s="12" t="s">
        <v>522</v>
      </c>
    </row>
    <row r="264" customFormat="false" ht="13.5" hidden="false" customHeight="false" outlineLevel="0" collapsed="false">
      <c r="A264" s="9" t="n">
        <v>262</v>
      </c>
      <c r="B264" s="10" t="s">
        <v>461</v>
      </c>
      <c r="C264" s="11" t="s">
        <v>523</v>
      </c>
      <c r="D264" s="12" t="s">
        <v>524</v>
      </c>
    </row>
    <row r="265" customFormat="false" ht="13.5" hidden="false" customHeight="false" outlineLevel="0" collapsed="false">
      <c r="A265" s="9" t="n">
        <v>263</v>
      </c>
      <c r="B265" s="10" t="s">
        <v>461</v>
      </c>
      <c r="C265" s="11" t="s">
        <v>525</v>
      </c>
      <c r="D265" s="12" t="s">
        <v>526</v>
      </c>
    </row>
    <row r="266" customFormat="false" ht="13.5" hidden="false" customHeight="false" outlineLevel="0" collapsed="false">
      <c r="A266" s="9" t="n">
        <v>264</v>
      </c>
      <c r="B266" s="10" t="s">
        <v>461</v>
      </c>
      <c r="C266" s="11" t="s">
        <v>527</v>
      </c>
      <c r="D266" s="12" t="s">
        <v>528</v>
      </c>
    </row>
    <row r="267" customFormat="false" ht="13.5" hidden="false" customHeight="false" outlineLevel="0" collapsed="false">
      <c r="A267" s="9" t="n">
        <v>265</v>
      </c>
      <c r="B267" s="10" t="s">
        <v>461</v>
      </c>
      <c r="C267" s="11" t="s">
        <v>499</v>
      </c>
      <c r="D267" s="12" t="s">
        <v>529</v>
      </c>
    </row>
    <row r="268" customFormat="false" ht="13.5" hidden="false" customHeight="false" outlineLevel="0" collapsed="false">
      <c r="A268" s="9" t="n">
        <v>266</v>
      </c>
      <c r="B268" s="20" t="s">
        <v>461</v>
      </c>
      <c r="C268" s="21" t="s">
        <v>499</v>
      </c>
      <c r="D268" s="22" t="s">
        <v>530</v>
      </c>
    </row>
    <row r="269" customFormat="false" ht="13.5" hidden="false" customHeight="false" outlineLevel="0" collapsed="false">
      <c r="A269" s="9" t="n">
        <v>267</v>
      </c>
      <c r="B269" s="20" t="s">
        <v>461</v>
      </c>
      <c r="C269" s="21" t="s">
        <v>531</v>
      </c>
      <c r="D269" s="23" t="s">
        <v>532</v>
      </c>
    </row>
    <row r="270" customFormat="false" ht="13.5" hidden="false" customHeight="false" outlineLevel="0" collapsed="false">
      <c r="A270" s="9" t="n">
        <v>268</v>
      </c>
      <c r="B270" s="20" t="s">
        <v>461</v>
      </c>
      <c r="C270" s="21" t="s">
        <v>533</v>
      </c>
      <c r="D270" s="23" t="s">
        <v>534</v>
      </c>
    </row>
    <row r="271" customFormat="false" ht="13.5" hidden="false" customHeight="false" outlineLevel="0" collapsed="false">
      <c r="A271" s="9" t="n">
        <v>269</v>
      </c>
      <c r="B271" s="20" t="s">
        <v>461</v>
      </c>
      <c r="C271" s="21" t="s">
        <v>535</v>
      </c>
      <c r="D271" s="23" t="s">
        <v>536</v>
      </c>
    </row>
    <row r="272" customFormat="false" ht="13.5" hidden="false" customHeight="false" outlineLevel="0" collapsed="false">
      <c r="A272" s="9" t="n">
        <v>270</v>
      </c>
      <c r="B272" s="20" t="s">
        <v>461</v>
      </c>
      <c r="C272" s="21" t="s">
        <v>537</v>
      </c>
      <c r="D272" s="23" t="s">
        <v>538</v>
      </c>
    </row>
    <row r="273" customFormat="false" ht="13.5" hidden="false" customHeight="false" outlineLevel="0" collapsed="false">
      <c r="A273" s="9" t="n">
        <v>271</v>
      </c>
      <c r="B273" s="20" t="s">
        <v>461</v>
      </c>
      <c r="C273" s="21" t="s">
        <v>539</v>
      </c>
      <c r="D273" s="23" t="s">
        <v>540</v>
      </c>
    </row>
    <row r="274" customFormat="false" ht="13.5" hidden="false" customHeight="false" outlineLevel="0" collapsed="false">
      <c r="A274" s="9" t="n">
        <v>272</v>
      </c>
      <c r="B274" s="20" t="s">
        <v>461</v>
      </c>
      <c r="C274" s="21" t="s">
        <v>541</v>
      </c>
      <c r="D274" s="23" t="s">
        <v>542</v>
      </c>
    </row>
    <row r="275" customFormat="false" ht="13.5" hidden="false" customHeight="false" outlineLevel="0" collapsed="false">
      <c r="A275" s="9" t="n">
        <v>273</v>
      </c>
      <c r="B275" s="20" t="s">
        <v>461</v>
      </c>
      <c r="C275" s="21" t="s">
        <v>543</v>
      </c>
      <c r="D275" s="23" t="s">
        <v>544</v>
      </c>
    </row>
    <row r="276" customFormat="false" ht="13.5" hidden="false" customHeight="false" outlineLevel="0" collapsed="false">
      <c r="A276" s="9" t="n">
        <v>274</v>
      </c>
      <c r="B276" s="20" t="s">
        <v>461</v>
      </c>
      <c r="C276" s="21" t="s">
        <v>545</v>
      </c>
      <c r="D276" s="23" t="s">
        <v>546</v>
      </c>
    </row>
    <row r="277" customFormat="false" ht="13.5" hidden="false" customHeight="false" outlineLevel="0" collapsed="false">
      <c r="A277" s="9" t="n">
        <v>275</v>
      </c>
      <c r="B277" s="20" t="s">
        <v>461</v>
      </c>
      <c r="C277" s="21" t="s">
        <v>547</v>
      </c>
      <c r="D277" s="23" t="s">
        <v>548</v>
      </c>
    </row>
    <row r="278" customFormat="false" ht="13.5" hidden="false" customHeight="false" outlineLevel="0" collapsed="false">
      <c r="A278" s="9" t="n">
        <v>276</v>
      </c>
      <c r="B278" s="20" t="s">
        <v>461</v>
      </c>
      <c r="C278" s="21" t="s">
        <v>549</v>
      </c>
      <c r="D278" s="23" t="s">
        <v>550</v>
      </c>
    </row>
    <row r="279" customFormat="false" ht="13.5" hidden="false" customHeight="false" outlineLevel="0" collapsed="false">
      <c r="A279" s="9" t="n">
        <v>277</v>
      </c>
      <c r="B279" s="20" t="s">
        <v>461</v>
      </c>
      <c r="C279" s="21" t="s">
        <v>551</v>
      </c>
      <c r="D279" s="23" t="s">
        <v>552</v>
      </c>
    </row>
    <row r="280" customFormat="false" ht="13.5" hidden="false" customHeight="false" outlineLevel="0" collapsed="false">
      <c r="A280" s="9" t="n">
        <v>278</v>
      </c>
      <c r="B280" s="20" t="s">
        <v>461</v>
      </c>
      <c r="C280" s="21" t="s">
        <v>553</v>
      </c>
      <c r="D280" s="23" t="s">
        <v>554</v>
      </c>
    </row>
    <row r="281" customFormat="false" ht="13.5" hidden="false" customHeight="false" outlineLevel="0" collapsed="false">
      <c r="A281" s="9" t="n">
        <v>279</v>
      </c>
      <c r="B281" s="10" t="s">
        <v>555</v>
      </c>
      <c r="C281" s="11" t="s">
        <v>556</v>
      </c>
      <c r="D281" s="12" t="s">
        <v>557</v>
      </c>
    </row>
    <row r="282" customFormat="false" ht="13.5" hidden="false" customHeight="false" outlineLevel="0" collapsed="false">
      <c r="A282" s="9" t="n">
        <v>280</v>
      </c>
      <c r="B282" s="10" t="s">
        <v>555</v>
      </c>
      <c r="C282" s="11" t="s">
        <v>556</v>
      </c>
      <c r="D282" s="12" t="s">
        <v>558</v>
      </c>
    </row>
    <row r="283" customFormat="false" ht="13.5" hidden="false" customHeight="false" outlineLevel="0" collapsed="false">
      <c r="A283" s="9" t="n">
        <v>281</v>
      </c>
      <c r="B283" s="10" t="s">
        <v>555</v>
      </c>
      <c r="C283" s="11" t="s">
        <v>559</v>
      </c>
      <c r="D283" s="12" t="s">
        <v>560</v>
      </c>
    </row>
    <row r="284" customFormat="false" ht="13.5" hidden="false" customHeight="false" outlineLevel="0" collapsed="false">
      <c r="A284" s="9" t="n">
        <v>282</v>
      </c>
      <c r="B284" s="10" t="s">
        <v>555</v>
      </c>
      <c r="C284" s="11" t="s">
        <v>561</v>
      </c>
      <c r="D284" s="12" t="s">
        <v>562</v>
      </c>
    </row>
    <row r="285" customFormat="false" ht="13.5" hidden="false" customHeight="false" outlineLevel="0" collapsed="false">
      <c r="A285" s="9" t="n">
        <v>283</v>
      </c>
      <c r="B285" s="10" t="s">
        <v>555</v>
      </c>
      <c r="C285" s="11" t="s">
        <v>563</v>
      </c>
      <c r="D285" s="12" t="s">
        <v>564</v>
      </c>
    </row>
    <row r="286" customFormat="false" ht="13.5" hidden="false" customHeight="false" outlineLevel="0" collapsed="false">
      <c r="A286" s="9" t="n">
        <v>284</v>
      </c>
      <c r="B286" s="10" t="s">
        <v>555</v>
      </c>
      <c r="C286" s="11" t="s">
        <v>565</v>
      </c>
      <c r="D286" s="12" t="s">
        <v>566</v>
      </c>
    </row>
    <row r="287" customFormat="false" ht="13.5" hidden="false" customHeight="false" outlineLevel="0" collapsed="false">
      <c r="A287" s="9" t="n">
        <v>285</v>
      </c>
      <c r="B287" s="10" t="s">
        <v>555</v>
      </c>
      <c r="C287" s="11" t="s">
        <v>567</v>
      </c>
      <c r="D287" s="12" t="s">
        <v>568</v>
      </c>
    </row>
    <row r="288" customFormat="false" ht="13.5" hidden="false" customHeight="false" outlineLevel="0" collapsed="false">
      <c r="A288" s="9" t="n">
        <v>286</v>
      </c>
      <c r="B288" s="10" t="s">
        <v>555</v>
      </c>
      <c r="C288" s="11" t="s">
        <v>569</v>
      </c>
      <c r="D288" s="12" t="s">
        <v>570</v>
      </c>
    </row>
    <row r="289" customFormat="false" ht="13.5" hidden="false" customHeight="false" outlineLevel="0" collapsed="false">
      <c r="A289" s="9" t="n">
        <v>287</v>
      </c>
      <c r="B289" s="10" t="s">
        <v>555</v>
      </c>
      <c r="C289" s="11" t="s">
        <v>571</v>
      </c>
      <c r="D289" s="12" t="s">
        <v>572</v>
      </c>
    </row>
    <row r="290" customFormat="false" ht="13.5" hidden="false" customHeight="false" outlineLevel="0" collapsed="false">
      <c r="A290" s="9" t="n">
        <v>288</v>
      </c>
      <c r="B290" s="10" t="s">
        <v>555</v>
      </c>
      <c r="C290" s="11" t="s">
        <v>573</v>
      </c>
      <c r="D290" s="12" t="s">
        <v>574</v>
      </c>
    </row>
    <row r="291" customFormat="false" ht="13.5" hidden="false" customHeight="false" outlineLevel="0" collapsed="false">
      <c r="A291" s="9" t="n">
        <v>289</v>
      </c>
      <c r="B291" s="20" t="s">
        <v>555</v>
      </c>
      <c r="C291" s="21" t="s">
        <v>575</v>
      </c>
      <c r="D291" s="23" t="s">
        <v>576</v>
      </c>
    </row>
    <row r="292" customFormat="false" ht="13.5" hidden="false" customHeight="false" outlineLevel="0" collapsed="false">
      <c r="A292" s="9" t="n">
        <v>290</v>
      </c>
      <c r="B292" s="20" t="s">
        <v>555</v>
      </c>
      <c r="C292" s="21" t="s">
        <v>577</v>
      </c>
      <c r="D292" s="23" t="s">
        <v>578</v>
      </c>
    </row>
    <row r="293" customFormat="false" ht="13.5" hidden="false" customHeight="false" outlineLevel="0" collapsed="false">
      <c r="A293" s="9" t="n">
        <v>291</v>
      </c>
      <c r="B293" s="20" t="s">
        <v>555</v>
      </c>
      <c r="C293" s="21" t="s">
        <v>579</v>
      </c>
      <c r="D293" s="23" t="s">
        <v>580</v>
      </c>
    </row>
    <row r="294" customFormat="false" ht="13.5" hidden="false" customHeight="false" outlineLevel="0" collapsed="false">
      <c r="A294" s="9" t="n">
        <v>292</v>
      </c>
      <c r="B294" s="20" t="s">
        <v>555</v>
      </c>
      <c r="C294" s="21" t="s">
        <v>581</v>
      </c>
      <c r="D294" s="23" t="s">
        <v>582</v>
      </c>
    </row>
    <row r="295" customFormat="false" ht="13.5" hidden="false" customHeight="false" outlineLevel="0" collapsed="false">
      <c r="A295" s="9" t="n">
        <v>293</v>
      </c>
      <c r="B295" s="10" t="s">
        <v>583</v>
      </c>
      <c r="C295" s="11" t="s">
        <v>584</v>
      </c>
      <c r="D295" s="12" t="s">
        <v>585</v>
      </c>
    </row>
    <row r="296" customFormat="false" ht="13.5" hidden="false" customHeight="false" outlineLevel="0" collapsed="false">
      <c r="A296" s="9" t="n">
        <v>294</v>
      </c>
      <c r="B296" s="10" t="s">
        <v>583</v>
      </c>
      <c r="C296" s="11" t="s">
        <v>586</v>
      </c>
      <c r="D296" s="12" t="s">
        <v>587</v>
      </c>
    </row>
    <row r="297" customFormat="false" ht="13.5" hidden="false" customHeight="false" outlineLevel="0" collapsed="false">
      <c r="A297" s="9" t="n">
        <v>295</v>
      </c>
      <c r="B297" s="10" t="s">
        <v>583</v>
      </c>
      <c r="C297" s="11" t="s">
        <v>588</v>
      </c>
      <c r="D297" s="12" t="s">
        <v>589</v>
      </c>
    </row>
    <row r="298" customFormat="false" ht="13.5" hidden="false" customHeight="false" outlineLevel="0" collapsed="false">
      <c r="A298" s="9" t="n">
        <v>296</v>
      </c>
      <c r="B298" s="10" t="s">
        <v>583</v>
      </c>
      <c r="C298" s="11" t="s">
        <v>563</v>
      </c>
      <c r="D298" s="12" t="s">
        <v>590</v>
      </c>
    </row>
    <row r="299" customFormat="false" ht="13.5" hidden="false" customHeight="false" outlineLevel="0" collapsed="false">
      <c r="A299" s="9" t="n">
        <v>297</v>
      </c>
      <c r="B299" s="10" t="s">
        <v>583</v>
      </c>
      <c r="C299" s="11" t="s">
        <v>591</v>
      </c>
      <c r="D299" s="12" t="s">
        <v>592</v>
      </c>
    </row>
    <row r="300" customFormat="false" ht="13.5" hidden="false" customHeight="false" outlineLevel="0" collapsed="false">
      <c r="A300" s="9" t="n">
        <v>298</v>
      </c>
      <c r="B300" s="10" t="s">
        <v>583</v>
      </c>
      <c r="C300" s="11" t="s">
        <v>593</v>
      </c>
      <c r="D300" s="12" t="s">
        <v>594</v>
      </c>
    </row>
    <row r="301" customFormat="false" ht="13.5" hidden="false" customHeight="false" outlineLevel="0" collapsed="false">
      <c r="A301" s="9" t="n">
        <v>299</v>
      </c>
      <c r="B301" s="10" t="s">
        <v>583</v>
      </c>
      <c r="C301" s="11" t="s">
        <v>595</v>
      </c>
      <c r="D301" s="12" t="s">
        <v>596</v>
      </c>
    </row>
    <row r="302" customFormat="false" ht="13.5" hidden="false" customHeight="false" outlineLevel="0" collapsed="false">
      <c r="A302" s="9" t="n">
        <v>300</v>
      </c>
      <c r="B302" s="10" t="s">
        <v>583</v>
      </c>
      <c r="C302" s="11" t="s">
        <v>597</v>
      </c>
      <c r="D302" s="12" t="s">
        <v>598</v>
      </c>
    </row>
    <row r="303" customFormat="false" ht="13.5" hidden="false" customHeight="false" outlineLevel="0" collapsed="false">
      <c r="A303" s="9" t="n">
        <v>301</v>
      </c>
      <c r="B303" s="10" t="s">
        <v>583</v>
      </c>
      <c r="C303" s="11" t="s">
        <v>599</v>
      </c>
      <c r="D303" s="12" t="s">
        <v>600</v>
      </c>
    </row>
    <row r="304" customFormat="false" ht="13.5" hidden="false" customHeight="false" outlineLevel="0" collapsed="false">
      <c r="A304" s="9" t="n">
        <v>302</v>
      </c>
      <c r="B304" s="10" t="s">
        <v>583</v>
      </c>
      <c r="C304" s="11" t="s">
        <v>601</v>
      </c>
      <c r="D304" s="12" t="s">
        <v>602</v>
      </c>
    </row>
    <row r="305" customFormat="false" ht="13.5" hidden="false" customHeight="false" outlineLevel="0" collapsed="false">
      <c r="A305" s="9" t="n">
        <v>303</v>
      </c>
      <c r="B305" s="10" t="s">
        <v>583</v>
      </c>
      <c r="C305" s="11" t="s">
        <v>603</v>
      </c>
      <c r="D305" s="12" t="s">
        <v>604</v>
      </c>
    </row>
    <row r="306" customFormat="false" ht="13.5" hidden="false" customHeight="false" outlineLevel="0" collapsed="false">
      <c r="A306" s="9" t="n">
        <v>304</v>
      </c>
      <c r="B306" s="10" t="s">
        <v>583</v>
      </c>
      <c r="C306" s="11" t="s">
        <v>605</v>
      </c>
      <c r="D306" s="12" t="s">
        <v>606</v>
      </c>
    </row>
    <row r="307" customFormat="false" ht="13.5" hidden="false" customHeight="false" outlineLevel="0" collapsed="false">
      <c r="A307" s="9" t="n">
        <v>305</v>
      </c>
      <c r="B307" s="14" t="s">
        <v>583</v>
      </c>
      <c r="C307" s="11" t="s">
        <v>607</v>
      </c>
      <c r="D307" s="15" t="s">
        <v>608</v>
      </c>
    </row>
    <row r="308" customFormat="false" ht="13.5" hidden="false" customHeight="false" outlineLevel="0" collapsed="false">
      <c r="A308" s="9" t="n">
        <v>306</v>
      </c>
      <c r="B308" s="14" t="s">
        <v>583</v>
      </c>
      <c r="C308" s="11" t="s">
        <v>609</v>
      </c>
      <c r="D308" s="15" t="s">
        <v>610</v>
      </c>
    </row>
    <row r="309" customFormat="false" ht="13.5" hidden="false" customHeight="false" outlineLevel="0" collapsed="false">
      <c r="A309" s="9" t="n">
        <v>307</v>
      </c>
      <c r="B309" s="10" t="s">
        <v>583</v>
      </c>
      <c r="C309" s="11" t="s">
        <v>611</v>
      </c>
      <c r="D309" s="12" t="s">
        <v>612</v>
      </c>
    </row>
    <row r="310" customFormat="false" ht="13.5" hidden="false" customHeight="false" outlineLevel="0" collapsed="false">
      <c r="A310" s="9" t="n">
        <v>308</v>
      </c>
      <c r="B310" s="16" t="s">
        <v>583</v>
      </c>
      <c r="C310" s="17" t="s">
        <v>613</v>
      </c>
      <c r="D310" s="18" t="s">
        <v>614</v>
      </c>
    </row>
    <row r="311" customFormat="false" ht="13.5" hidden="false" customHeight="false" outlineLevel="0" collapsed="false">
      <c r="A311" s="9" t="n">
        <v>309</v>
      </c>
      <c r="B311" s="20" t="s">
        <v>583</v>
      </c>
      <c r="C311" s="21" t="s">
        <v>615</v>
      </c>
      <c r="D311" s="23" t="s">
        <v>616</v>
      </c>
    </row>
    <row r="312" customFormat="false" ht="13.5" hidden="false" customHeight="false" outlineLevel="0" collapsed="false">
      <c r="A312" s="9" t="n">
        <v>310</v>
      </c>
      <c r="B312" s="20" t="s">
        <v>583</v>
      </c>
      <c r="C312" s="21" t="s">
        <v>617</v>
      </c>
      <c r="D312" s="23" t="s">
        <v>618</v>
      </c>
    </row>
    <row r="313" customFormat="false" ht="13.5" hidden="false" customHeight="false" outlineLevel="0" collapsed="false">
      <c r="A313" s="9" t="n">
        <v>311</v>
      </c>
      <c r="B313" s="10" t="s">
        <v>619</v>
      </c>
      <c r="C313" s="11" t="s">
        <v>620</v>
      </c>
      <c r="D313" s="12" t="s">
        <v>621</v>
      </c>
    </row>
    <row r="314" customFormat="false" ht="13.5" hidden="false" customHeight="false" outlineLevel="0" collapsed="false">
      <c r="A314" s="9" t="n">
        <v>312</v>
      </c>
      <c r="B314" s="10" t="s">
        <v>619</v>
      </c>
      <c r="C314" s="11" t="s">
        <v>622</v>
      </c>
      <c r="D314" s="12" t="s">
        <v>623</v>
      </c>
    </row>
    <row r="315" customFormat="false" ht="13.5" hidden="false" customHeight="false" outlineLevel="0" collapsed="false">
      <c r="A315" s="9" t="n">
        <v>313</v>
      </c>
      <c r="B315" s="10" t="s">
        <v>619</v>
      </c>
      <c r="C315" s="11" t="s">
        <v>624</v>
      </c>
      <c r="D315" s="12" t="s">
        <v>625</v>
      </c>
    </row>
    <row r="316" customFormat="false" ht="13.5" hidden="false" customHeight="false" outlineLevel="0" collapsed="false">
      <c r="A316" s="9" t="n">
        <v>314</v>
      </c>
      <c r="B316" s="10" t="s">
        <v>619</v>
      </c>
      <c r="C316" s="11" t="s">
        <v>626</v>
      </c>
      <c r="D316" s="12" t="s">
        <v>627</v>
      </c>
    </row>
    <row r="317" customFormat="false" ht="13.5" hidden="false" customHeight="false" outlineLevel="0" collapsed="false">
      <c r="A317" s="9" t="n">
        <v>315</v>
      </c>
      <c r="B317" s="10" t="s">
        <v>619</v>
      </c>
      <c r="C317" s="11" t="s">
        <v>628</v>
      </c>
      <c r="D317" s="12" t="s">
        <v>629</v>
      </c>
    </row>
    <row r="318" customFormat="false" ht="13.5" hidden="false" customHeight="false" outlineLevel="0" collapsed="false">
      <c r="A318" s="9" t="n">
        <v>316</v>
      </c>
      <c r="B318" s="10" t="s">
        <v>619</v>
      </c>
      <c r="C318" s="11" t="s">
        <v>628</v>
      </c>
      <c r="D318" s="12" t="s">
        <v>630</v>
      </c>
    </row>
    <row r="319" customFormat="false" ht="13.5" hidden="false" customHeight="false" outlineLevel="0" collapsed="false">
      <c r="A319" s="9" t="n">
        <v>317</v>
      </c>
      <c r="B319" s="10" t="s">
        <v>619</v>
      </c>
      <c r="C319" s="11" t="s">
        <v>631</v>
      </c>
      <c r="D319" s="12" t="s">
        <v>632</v>
      </c>
    </row>
    <row r="320" customFormat="false" ht="13.5" hidden="false" customHeight="false" outlineLevel="0" collapsed="false">
      <c r="A320" s="9" t="n">
        <v>318</v>
      </c>
      <c r="B320" s="10" t="s">
        <v>619</v>
      </c>
      <c r="C320" s="11" t="s">
        <v>633</v>
      </c>
      <c r="D320" s="12" t="s">
        <v>634</v>
      </c>
    </row>
    <row r="321" customFormat="false" ht="13.5" hidden="false" customHeight="false" outlineLevel="0" collapsed="false">
      <c r="A321" s="9" t="n">
        <v>319</v>
      </c>
      <c r="B321" s="10" t="s">
        <v>619</v>
      </c>
      <c r="C321" s="11" t="s">
        <v>635</v>
      </c>
      <c r="D321" s="12" t="s">
        <v>636</v>
      </c>
    </row>
    <row r="322" customFormat="false" ht="13.5" hidden="false" customHeight="false" outlineLevel="0" collapsed="false">
      <c r="A322" s="9" t="n">
        <v>320</v>
      </c>
      <c r="B322" s="10" t="s">
        <v>619</v>
      </c>
      <c r="C322" s="11" t="s">
        <v>637</v>
      </c>
      <c r="D322" s="12" t="s">
        <v>638</v>
      </c>
    </row>
    <row r="323" customFormat="false" ht="13.5" hidden="false" customHeight="false" outlineLevel="0" collapsed="false">
      <c r="A323" s="9" t="n">
        <v>321</v>
      </c>
      <c r="B323" s="10" t="s">
        <v>619</v>
      </c>
      <c r="C323" s="11" t="s">
        <v>639</v>
      </c>
      <c r="D323" s="12" t="s">
        <v>640</v>
      </c>
    </row>
    <row r="324" customFormat="false" ht="13.5" hidden="false" customHeight="false" outlineLevel="0" collapsed="false">
      <c r="A324" s="9" t="n">
        <v>322</v>
      </c>
      <c r="B324" s="10" t="s">
        <v>619</v>
      </c>
      <c r="C324" s="11" t="s">
        <v>641</v>
      </c>
      <c r="D324" s="12" t="s">
        <v>642</v>
      </c>
    </row>
    <row r="325" customFormat="false" ht="13.5" hidden="false" customHeight="false" outlineLevel="0" collapsed="false">
      <c r="A325" s="9" t="n">
        <v>323</v>
      </c>
      <c r="B325" s="10" t="s">
        <v>619</v>
      </c>
      <c r="C325" s="11" t="s">
        <v>643</v>
      </c>
      <c r="D325" s="12" t="s">
        <v>644</v>
      </c>
    </row>
    <row r="326" customFormat="false" ht="13.5" hidden="false" customHeight="false" outlineLevel="0" collapsed="false">
      <c r="A326" s="9" t="n">
        <v>324</v>
      </c>
      <c r="B326" s="10" t="s">
        <v>619</v>
      </c>
      <c r="C326" s="11" t="s">
        <v>645</v>
      </c>
      <c r="D326" s="12" t="s">
        <v>646</v>
      </c>
    </row>
    <row r="327" customFormat="false" ht="13.5" hidden="false" customHeight="false" outlineLevel="0" collapsed="false">
      <c r="A327" s="9" t="n">
        <v>325</v>
      </c>
      <c r="B327" s="10" t="s">
        <v>619</v>
      </c>
      <c r="C327" s="11" t="s">
        <v>647</v>
      </c>
      <c r="D327" s="12" t="s">
        <v>648</v>
      </c>
    </row>
    <row r="328" customFormat="false" ht="13.5" hidden="false" customHeight="false" outlineLevel="0" collapsed="false">
      <c r="A328" s="9" t="n">
        <v>326</v>
      </c>
      <c r="B328" s="10" t="s">
        <v>619</v>
      </c>
      <c r="C328" s="11" t="s">
        <v>626</v>
      </c>
      <c r="D328" s="12" t="s">
        <v>649</v>
      </c>
    </row>
    <row r="329" customFormat="false" ht="13.5" hidden="false" customHeight="false" outlineLevel="0" collapsed="false">
      <c r="A329" s="9" t="n">
        <v>327</v>
      </c>
      <c r="B329" s="10" t="s">
        <v>619</v>
      </c>
      <c r="C329" s="11" t="s">
        <v>650</v>
      </c>
      <c r="D329" s="12" t="s">
        <v>651</v>
      </c>
    </row>
    <row r="330" customFormat="false" ht="13.5" hidden="false" customHeight="false" outlineLevel="0" collapsed="false">
      <c r="A330" s="9" t="n">
        <v>328</v>
      </c>
      <c r="B330" s="10" t="s">
        <v>619</v>
      </c>
      <c r="C330" s="11" t="s">
        <v>652</v>
      </c>
      <c r="D330" s="12" t="s">
        <v>653</v>
      </c>
    </row>
    <row r="331" customFormat="false" ht="13.5" hidden="false" customHeight="false" outlineLevel="0" collapsed="false">
      <c r="A331" s="9" t="n">
        <v>329</v>
      </c>
      <c r="B331" s="10" t="s">
        <v>619</v>
      </c>
      <c r="C331" s="11" t="s">
        <v>654</v>
      </c>
      <c r="D331" s="12" t="s">
        <v>655</v>
      </c>
    </row>
    <row r="332" customFormat="false" ht="13.5" hidden="false" customHeight="false" outlineLevel="0" collapsed="false">
      <c r="A332" s="9" t="n">
        <v>330</v>
      </c>
      <c r="B332" s="20" t="s">
        <v>619</v>
      </c>
      <c r="C332" s="21" t="s">
        <v>656</v>
      </c>
      <c r="D332" s="23" t="s">
        <v>657</v>
      </c>
    </row>
    <row r="333" customFormat="false" ht="13.5" hidden="false" customHeight="false" outlineLevel="0" collapsed="false">
      <c r="A333" s="9" t="n">
        <v>331</v>
      </c>
      <c r="B333" s="20" t="s">
        <v>619</v>
      </c>
      <c r="C333" s="21" t="s">
        <v>658</v>
      </c>
      <c r="D333" s="23" t="s">
        <v>659</v>
      </c>
    </row>
    <row r="334" customFormat="false" ht="13.5" hidden="false" customHeight="false" outlineLevel="0" collapsed="false">
      <c r="A334" s="9" t="n">
        <v>332</v>
      </c>
      <c r="B334" s="20" t="s">
        <v>619</v>
      </c>
      <c r="C334" s="21" t="s">
        <v>660</v>
      </c>
      <c r="D334" s="23" t="s">
        <v>661</v>
      </c>
    </row>
    <row r="335" customFormat="false" ht="13.5" hidden="false" customHeight="false" outlineLevel="0" collapsed="false">
      <c r="A335" s="9" t="n">
        <v>333</v>
      </c>
      <c r="B335" s="10" t="s">
        <v>662</v>
      </c>
      <c r="C335" s="11" t="s">
        <v>663</v>
      </c>
      <c r="D335" s="12" t="s">
        <v>664</v>
      </c>
    </row>
    <row r="336" customFormat="false" ht="13.5" hidden="false" customHeight="false" outlineLevel="0" collapsed="false">
      <c r="A336" s="9" t="n">
        <v>334</v>
      </c>
      <c r="B336" s="10" t="s">
        <v>662</v>
      </c>
      <c r="C336" s="11" t="s">
        <v>665</v>
      </c>
      <c r="D336" s="12" t="s">
        <v>666</v>
      </c>
    </row>
    <row r="337" customFormat="false" ht="13.5" hidden="false" customHeight="false" outlineLevel="0" collapsed="false">
      <c r="A337" s="9" t="n">
        <v>335</v>
      </c>
      <c r="B337" s="10" t="s">
        <v>662</v>
      </c>
      <c r="C337" s="11" t="s">
        <v>667</v>
      </c>
      <c r="D337" s="12" t="s">
        <v>668</v>
      </c>
    </row>
    <row r="338" customFormat="false" ht="13.5" hidden="false" customHeight="false" outlineLevel="0" collapsed="false">
      <c r="A338" s="9" t="n">
        <v>336</v>
      </c>
      <c r="B338" s="10" t="s">
        <v>662</v>
      </c>
      <c r="C338" s="11" t="s">
        <v>669</v>
      </c>
      <c r="D338" s="12" t="s">
        <v>670</v>
      </c>
    </row>
    <row r="339" customFormat="false" ht="13.5" hidden="false" customHeight="false" outlineLevel="0" collapsed="false">
      <c r="A339" s="9" t="n">
        <v>337</v>
      </c>
      <c r="B339" s="10" t="s">
        <v>662</v>
      </c>
      <c r="C339" s="11" t="s">
        <v>671</v>
      </c>
      <c r="D339" s="12" t="s">
        <v>672</v>
      </c>
    </row>
    <row r="340" customFormat="false" ht="13.5" hidden="false" customHeight="false" outlineLevel="0" collapsed="false">
      <c r="A340" s="9" t="n">
        <v>338</v>
      </c>
      <c r="B340" s="10" t="s">
        <v>662</v>
      </c>
      <c r="C340" s="11" t="s">
        <v>673</v>
      </c>
      <c r="D340" s="12" t="s">
        <v>674</v>
      </c>
    </row>
    <row r="341" customFormat="false" ht="13.5" hidden="false" customHeight="false" outlineLevel="0" collapsed="false">
      <c r="A341" s="9" t="n">
        <v>339</v>
      </c>
      <c r="B341" s="10" t="s">
        <v>662</v>
      </c>
      <c r="C341" s="11" t="s">
        <v>675</v>
      </c>
      <c r="D341" s="12" t="s">
        <v>676</v>
      </c>
    </row>
    <row r="342" customFormat="false" ht="13.5" hidden="false" customHeight="false" outlineLevel="0" collapsed="false">
      <c r="A342" s="9" t="n">
        <v>340</v>
      </c>
      <c r="B342" s="10" t="s">
        <v>662</v>
      </c>
      <c r="C342" s="11" t="s">
        <v>677</v>
      </c>
      <c r="D342" s="12" t="s">
        <v>678</v>
      </c>
    </row>
    <row r="343" customFormat="false" ht="13.5" hidden="false" customHeight="false" outlineLevel="0" collapsed="false">
      <c r="A343" s="9" t="n">
        <v>341</v>
      </c>
      <c r="B343" s="10" t="s">
        <v>662</v>
      </c>
      <c r="C343" s="11" t="s">
        <v>679</v>
      </c>
      <c r="D343" s="12" t="s">
        <v>680</v>
      </c>
    </row>
    <row r="344" customFormat="false" ht="13.5" hidden="false" customHeight="false" outlineLevel="0" collapsed="false">
      <c r="A344" s="9" t="n">
        <v>342</v>
      </c>
      <c r="B344" s="14" t="s">
        <v>662</v>
      </c>
      <c r="C344" s="11" t="s">
        <v>681</v>
      </c>
      <c r="D344" s="15" t="s">
        <v>682</v>
      </c>
    </row>
    <row r="345" customFormat="false" ht="13.5" hidden="false" customHeight="false" outlineLevel="0" collapsed="false">
      <c r="A345" s="9" t="n">
        <v>343</v>
      </c>
      <c r="B345" s="10" t="s">
        <v>662</v>
      </c>
      <c r="C345" s="11" t="s">
        <v>683</v>
      </c>
      <c r="D345" s="12" t="s">
        <v>684</v>
      </c>
    </row>
    <row r="346" customFormat="false" ht="13.5" hidden="false" customHeight="false" outlineLevel="0" collapsed="false">
      <c r="A346" s="9" t="n">
        <v>344</v>
      </c>
      <c r="B346" s="10" t="s">
        <v>662</v>
      </c>
      <c r="C346" s="11" t="s">
        <v>685</v>
      </c>
      <c r="D346" s="12" t="s">
        <v>686</v>
      </c>
    </row>
    <row r="347" customFormat="false" ht="13.5" hidden="false" customHeight="false" outlineLevel="0" collapsed="false">
      <c r="A347" s="9" t="n">
        <v>345</v>
      </c>
      <c r="B347" s="10" t="s">
        <v>662</v>
      </c>
      <c r="C347" s="11" t="s">
        <v>687</v>
      </c>
      <c r="D347" s="12" t="s">
        <v>688</v>
      </c>
    </row>
    <row r="348" customFormat="false" ht="13.5" hidden="false" customHeight="false" outlineLevel="0" collapsed="false">
      <c r="A348" s="9" t="n">
        <v>346</v>
      </c>
      <c r="B348" s="10" t="s">
        <v>662</v>
      </c>
      <c r="C348" s="11" t="s">
        <v>689</v>
      </c>
      <c r="D348" s="12" t="s">
        <v>690</v>
      </c>
    </row>
    <row r="349" customFormat="false" ht="13.5" hidden="false" customHeight="false" outlineLevel="0" collapsed="false">
      <c r="A349" s="9" t="n">
        <v>347</v>
      </c>
      <c r="B349" s="10" t="s">
        <v>662</v>
      </c>
      <c r="C349" s="11" t="s">
        <v>691</v>
      </c>
      <c r="D349" s="12" t="s">
        <v>692</v>
      </c>
    </row>
    <row r="350" customFormat="false" ht="13.5" hidden="false" customHeight="false" outlineLevel="0" collapsed="false">
      <c r="A350" s="9" t="n">
        <v>348</v>
      </c>
      <c r="B350" s="10" t="s">
        <v>662</v>
      </c>
      <c r="C350" s="11" t="s">
        <v>693</v>
      </c>
      <c r="D350" s="12" t="s">
        <v>694</v>
      </c>
    </row>
    <row r="351" customFormat="false" ht="13.5" hidden="false" customHeight="false" outlineLevel="0" collapsed="false">
      <c r="A351" s="9" t="n">
        <v>349</v>
      </c>
      <c r="B351" s="10" t="s">
        <v>662</v>
      </c>
      <c r="C351" s="11" t="s">
        <v>695</v>
      </c>
      <c r="D351" s="12" t="s">
        <v>696</v>
      </c>
    </row>
    <row r="352" customFormat="false" ht="13.5" hidden="false" customHeight="false" outlineLevel="0" collapsed="false">
      <c r="A352" s="9" t="n">
        <v>350</v>
      </c>
      <c r="B352" s="10" t="s">
        <v>662</v>
      </c>
      <c r="C352" s="11" t="s">
        <v>697</v>
      </c>
      <c r="D352" s="12" t="s">
        <v>698</v>
      </c>
    </row>
    <row r="353" customFormat="false" ht="13.5" hidden="false" customHeight="false" outlineLevel="0" collapsed="false">
      <c r="A353" s="9" t="n">
        <v>351</v>
      </c>
      <c r="B353" s="10" t="s">
        <v>662</v>
      </c>
      <c r="C353" s="11" t="s">
        <v>699</v>
      </c>
      <c r="D353" s="12" t="s">
        <v>700</v>
      </c>
    </row>
    <row r="354" customFormat="false" ht="13.5" hidden="false" customHeight="false" outlineLevel="0" collapsed="false">
      <c r="A354" s="9" t="n">
        <v>352</v>
      </c>
      <c r="B354" s="16" t="s">
        <v>662</v>
      </c>
      <c r="C354" s="11" t="s">
        <v>701</v>
      </c>
      <c r="D354" s="18" t="s">
        <v>702</v>
      </c>
    </row>
    <row r="355" customFormat="false" ht="13.5" hidden="false" customHeight="false" outlineLevel="0" collapsed="false">
      <c r="A355" s="9" t="n">
        <v>353</v>
      </c>
      <c r="B355" s="20" t="s">
        <v>662</v>
      </c>
      <c r="C355" s="21" t="s">
        <v>703</v>
      </c>
      <c r="D355" s="22" t="s">
        <v>704</v>
      </c>
    </row>
    <row r="356" customFormat="false" ht="13.5" hidden="false" customHeight="false" outlineLevel="0" collapsed="false">
      <c r="A356" s="9" t="n">
        <v>354</v>
      </c>
      <c r="B356" s="20" t="s">
        <v>662</v>
      </c>
      <c r="C356" s="21" t="s">
        <v>705</v>
      </c>
      <c r="D356" s="22" t="s">
        <v>706</v>
      </c>
    </row>
    <row r="357" customFormat="false" ht="13.5" hidden="false" customHeight="false" outlineLevel="0" collapsed="false">
      <c r="A357" s="9" t="n">
        <v>355</v>
      </c>
      <c r="B357" s="20" t="s">
        <v>662</v>
      </c>
      <c r="C357" s="21" t="s">
        <v>707</v>
      </c>
      <c r="D357" s="23" t="s">
        <v>708</v>
      </c>
    </row>
    <row r="358" customFormat="false" ht="13.5" hidden="false" customHeight="false" outlineLevel="0" collapsed="false">
      <c r="A358" s="9" t="n">
        <v>356</v>
      </c>
      <c r="B358" s="20" t="s">
        <v>662</v>
      </c>
      <c r="C358" s="21" t="s">
        <v>709</v>
      </c>
      <c r="D358" s="23" t="s">
        <v>710</v>
      </c>
    </row>
    <row r="359" customFormat="false" ht="13.5" hidden="false" customHeight="false" outlineLevel="0" collapsed="false">
      <c r="A359" s="9" t="n">
        <v>357</v>
      </c>
      <c r="B359" s="20" t="s">
        <v>662</v>
      </c>
      <c r="C359" s="21" t="s">
        <v>711</v>
      </c>
      <c r="D359" s="23" t="s">
        <v>712</v>
      </c>
    </row>
    <row r="360" customFormat="false" ht="13.5" hidden="false" customHeight="false" outlineLevel="0" collapsed="false">
      <c r="A360" s="9" t="n">
        <v>358</v>
      </c>
      <c r="B360" s="20" t="s">
        <v>662</v>
      </c>
      <c r="C360" s="21" t="s">
        <v>713</v>
      </c>
      <c r="D360" s="23" t="s">
        <v>714</v>
      </c>
    </row>
    <row r="361" customFormat="false" ht="13.5" hidden="false" customHeight="false" outlineLevel="0" collapsed="false">
      <c r="A361" s="9" t="n">
        <v>359</v>
      </c>
      <c r="B361" s="20" t="s">
        <v>662</v>
      </c>
      <c r="C361" s="21" t="s">
        <v>715</v>
      </c>
      <c r="D361" s="23" t="s">
        <v>716</v>
      </c>
    </row>
    <row r="362" customFormat="false" ht="13.5" hidden="false" customHeight="false" outlineLevel="0" collapsed="false">
      <c r="A362" s="9" t="n">
        <v>360</v>
      </c>
      <c r="B362" s="20" t="s">
        <v>662</v>
      </c>
      <c r="C362" s="21" t="s">
        <v>717</v>
      </c>
      <c r="D362" s="23" t="s">
        <v>718</v>
      </c>
    </row>
    <row r="363" customFormat="false" ht="13.5" hidden="false" customHeight="false" outlineLevel="0" collapsed="false">
      <c r="A363" s="9" t="n">
        <v>361</v>
      </c>
      <c r="B363" s="10" t="s">
        <v>719</v>
      </c>
      <c r="C363" s="11" t="s">
        <v>720</v>
      </c>
      <c r="D363" s="12" t="s">
        <v>721</v>
      </c>
    </row>
    <row r="364" customFormat="false" ht="13.5" hidden="false" customHeight="false" outlineLevel="0" collapsed="false">
      <c r="A364" s="9" t="n">
        <v>362</v>
      </c>
      <c r="B364" s="10" t="s">
        <v>719</v>
      </c>
      <c r="C364" s="11" t="s">
        <v>722</v>
      </c>
      <c r="D364" s="12" t="s">
        <v>723</v>
      </c>
    </row>
    <row r="365" customFormat="false" ht="13.5" hidden="false" customHeight="false" outlineLevel="0" collapsed="false">
      <c r="A365" s="9" t="n">
        <v>363</v>
      </c>
      <c r="B365" s="20" t="s">
        <v>719</v>
      </c>
      <c r="C365" s="21" t="s">
        <v>724</v>
      </c>
      <c r="D365" s="23" t="s">
        <v>725</v>
      </c>
    </row>
    <row r="366" customFormat="false" ht="13.5" hidden="false" customHeight="false" outlineLevel="0" collapsed="false">
      <c r="A366" s="9" t="n">
        <v>364</v>
      </c>
      <c r="B366" s="10" t="s">
        <v>726</v>
      </c>
      <c r="C366" s="11" t="s">
        <v>727</v>
      </c>
      <c r="D366" s="12" t="s">
        <v>728</v>
      </c>
    </row>
    <row r="367" customFormat="false" ht="13.5" hidden="false" customHeight="false" outlineLevel="0" collapsed="false">
      <c r="A367" s="9" t="n">
        <v>365</v>
      </c>
      <c r="B367" s="10" t="s">
        <v>726</v>
      </c>
      <c r="C367" s="11" t="s">
        <v>729</v>
      </c>
      <c r="D367" s="12" t="s">
        <v>730</v>
      </c>
    </row>
    <row r="368" customFormat="false" ht="13.5" hidden="false" customHeight="false" outlineLevel="0" collapsed="false">
      <c r="A368" s="9" t="n">
        <v>366</v>
      </c>
      <c r="B368" s="10" t="s">
        <v>726</v>
      </c>
      <c r="C368" s="11" t="s">
        <v>731</v>
      </c>
      <c r="D368" s="12" t="s">
        <v>732</v>
      </c>
    </row>
    <row r="369" customFormat="false" ht="13.5" hidden="false" customHeight="false" outlineLevel="0" collapsed="false">
      <c r="A369" s="9" t="n">
        <v>367</v>
      </c>
      <c r="B369" s="10" t="s">
        <v>726</v>
      </c>
      <c r="C369" s="11" t="s">
        <v>733</v>
      </c>
      <c r="D369" s="12" t="s">
        <v>734</v>
      </c>
    </row>
    <row r="370" customFormat="false" ht="13.5" hidden="false" customHeight="false" outlineLevel="0" collapsed="false">
      <c r="A370" s="9" t="n">
        <v>368</v>
      </c>
      <c r="B370" s="10" t="s">
        <v>726</v>
      </c>
      <c r="C370" s="11" t="s">
        <v>735</v>
      </c>
      <c r="D370" s="12" t="s">
        <v>736</v>
      </c>
    </row>
    <row r="371" customFormat="false" ht="13.5" hidden="false" customHeight="false" outlineLevel="0" collapsed="false">
      <c r="A371" s="9" t="n">
        <v>369</v>
      </c>
      <c r="B371" s="10" t="s">
        <v>726</v>
      </c>
      <c r="C371" s="11" t="s">
        <v>737</v>
      </c>
      <c r="D371" s="12" t="s">
        <v>738</v>
      </c>
    </row>
    <row r="372" customFormat="false" ht="13.5" hidden="false" customHeight="false" outlineLevel="0" collapsed="false">
      <c r="A372" s="9" t="n">
        <v>370</v>
      </c>
      <c r="B372" s="10" t="s">
        <v>726</v>
      </c>
      <c r="C372" s="11" t="s">
        <v>739</v>
      </c>
      <c r="D372" s="12" t="s">
        <v>740</v>
      </c>
    </row>
    <row r="373" customFormat="false" ht="13.5" hidden="false" customHeight="false" outlineLevel="0" collapsed="false">
      <c r="A373" s="9" t="n">
        <v>371</v>
      </c>
      <c r="B373" s="10" t="s">
        <v>726</v>
      </c>
      <c r="C373" s="11" t="s">
        <v>741</v>
      </c>
      <c r="D373" s="12" t="s">
        <v>742</v>
      </c>
    </row>
    <row r="374" customFormat="false" ht="13.5" hidden="false" customHeight="false" outlineLevel="0" collapsed="false">
      <c r="A374" s="9" t="n">
        <v>372</v>
      </c>
      <c r="B374" s="10" t="s">
        <v>726</v>
      </c>
      <c r="C374" s="11" t="s">
        <v>743</v>
      </c>
      <c r="D374" s="12" t="s">
        <v>744</v>
      </c>
    </row>
    <row r="375" customFormat="false" ht="13.5" hidden="false" customHeight="false" outlineLevel="0" collapsed="false">
      <c r="A375" s="9" t="n">
        <v>373</v>
      </c>
      <c r="B375" s="10" t="s">
        <v>726</v>
      </c>
      <c r="C375" s="11" t="s">
        <v>745</v>
      </c>
      <c r="D375" s="12" t="s">
        <v>746</v>
      </c>
    </row>
    <row r="376" customFormat="false" ht="13.5" hidden="false" customHeight="false" outlineLevel="0" collapsed="false">
      <c r="A376" s="9" t="n">
        <v>374</v>
      </c>
      <c r="B376" s="10" t="s">
        <v>726</v>
      </c>
      <c r="C376" s="11" t="s">
        <v>747</v>
      </c>
      <c r="D376" s="12" t="s">
        <v>748</v>
      </c>
    </row>
    <row r="377" customFormat="false" ht="13.5" hidden="false" customHeight="false" outlineLevel="0" collapsed="false">
      <c r="A377" s="9" t="n">
        <v>375</v>
      </c>
      <c r="B377" s="10" t="s">
        <v>726</v>
      </c>
      <c r="C377" s="11" t="s">
        <v>749</v>
      </c>
      <c r="D377" s="12" t="s">
        <v>750</v>
      </c>
    </row>
    <row r="378" customFormat="false" ht="27" hidden="false" customHeight="false" outlineLevel="0" collapsed="false">
      <c r="A378" s="9" t="n">
        <v>376</v>
      </c>
      <c r="B378" s="14" t="s">
        <v>726</v>
      </c>
      <c r="C378" s="11" t="s">
        <v>751</v>
      </c>
      <c r="D378" s="15" t="s">
        <v>752</v>
      </c>
    </row>
    <row r="379" customFormat="false" ht="13.5" hidden="false" customHeight="false" outlineLevel="0" collapsed="false">
      <c r="A379" s="9" t="n">
        <v>377</v>
      </c>
      <c r="B379" s="10" t="s">
        <v>726</v>
      </c>
      <c r="C379" s="11" t="s">
        <v>753</v>
      </c>
      <c r="D379" s="12" t="s">
        <v>754</v>
      </c>
    </row>
    <row r="380" customFormat="false" ht="13.5" hidden="false" customHeight="false" outlineLevel="0" collapsed="false">
      <c r="A380" s="9" t="n">
        <v>378</v>
      </c>
      <c r="B380" s="10" t="s">
        <v>726</v>
      </c>
      <c r="C380" s="11" t="s">
        <v>755</v>
      </c>
      <c r="D380" s="12" t="s">
        <v>756</v>
      </c>
    </row>
    <row r="381" customFormat="false" ht="13.5" hidden="false" customHeight="false" outlineLevel="0" collapsed="false">
      <c r="A381" s="9" t="n">
        <v>379</v>
      </c>
      <c r="B381" s="10" t="s">
        <v>726</v>
      </c>
      <c r="C381" s="11" t="s">
        <v>757</v>
      </c>
      <c r="D381" s="12" t="s">
        <v>758</v>
      </c>
    </row>
    <row r="382" customFormat="false" ht="13.5" hidden="false" customHeight="false" outlineLevel="0" collapsed="false">
      <c r="A382" s="9" t="n">
        <v>380</v>
      </c>
      <c r="B382" s="10" t="s">
        <v>726</v>
      </c>
      <c r="C382" s="11" t="s">
        <v>759</v>
      </c>
      <c r="D382" s="12" t="s">
        <v>760</v>
      </c>
    </row>
    <row r="383" customFormat="false" ht="13.5" hidden="false" customHeight="false" outlineLevel="0" collapsed="false">
      <c r="A383" s="9" t="n">
        <v>381</v>
      </c>
      <c r="B383" s="10" t="s">
        <v>726</v>
      </c>
      <c r="C383" s="11" t="s">
        <v>761</v>
      </c>
      <c r="D383" s="12" t="s">
        <v>762</v>
      </c>
    </row>
    <row r="384" customFormat="false" ht="13.5" hidden="false" customHeight="false" outlineLevel="0" collapsed="false">
      <c r="A384" s="9" t="n">
        <v>382</v>
      </c>
      <c r="B384" s="10" t="s">
        <v>726</v>
      </c>
      <c r="C384" s="11" t="s">
        <v>763</v>
      </c>
      <c r="D384" s="12" t="s">
        <v>764</v>
      </c>
    </row>
    <row r="385" customFormat="false" ht="13.5" hidden="false" customHeight="false" outlineLevel="0" collapsed="false">
      <c r="A385" s="9" t="n">
        <v>383</v>
      </c>
      <c r="B385" s="10" t="s">
        <v>726</v>
      </c>
      <c r="C385" s="11" t="s">
        <v>765</v>
      </c>
      <c r="D385" s="12" t="s">
        <v>766</v>
      </c>
    </row>
    <row r="386" customFormat="false" ht="13.5" hidden="false" customHeight="false" outlineLevel="0" collapsed="false">
      <c r="A386" s="9" t="n">
        <v>384</v>
      </c>
      <c r="B386" s="10" t="s">
        <v>726</v>
      </c>
      <c r="C386" s="11" t="s">
        <v>767</v>
      </c>
      <c r="D386" s="12" t="s">
        <v>768</v>
      </c>
    </row>
    <row r="387" customFormat="false" ht="13.5" hidden="false" customHeight="false" outlineLevel="0" collapsed="false">
      <c r="A387" s="9" t="n">
        <v>385</v>
      </c>
      <c r="B387" s="10" t="s">
        <v>726</v>
      </c>
      <c r="C387" s="11" t="s">
        <v>769</v>
      </c>
      <c r="D387" s="12" t="s">
        <v>770</v>
      </c>
    </row>
    <row r="388" customFormat="false" ht="13.5" hidden="false" customHeight="false" outlineLevel="0" collapsed="false">
      <c r="A388" s="9" t="n">
        <v>386</v>
      </c>
      <c r="B388" s="10" t="s">
        <v>726</v>
      </c>
      <c r="C388" s="11" t="s">
        <v>771</v>
      </c>
      <c r="D388" s="12" t="s">
        <v>772</v>
      </c>
    </row>
    <row r="389" customFormat="false" ht="13.5" hidden="false" customHeight="false" outlineLevel="0" collapsed="false">
      <c r="A389" s="9" t="n">
        <v>387</v>
      </c>
      <c r="B389" s="20" t="s">
        <v>726</v>
      </c>
      <c r="C389" s="21" t="s">
        <v>773</v>
      </c>
      <c r="D389" s="22" t="s">
        <v>774</v>
      </c>
    </row>
    <row r="390" customFormat="false" ht="13.5" hidden="false" customHeight="false" outlineLevel="0" collapsed="false">
      <c r="A390" s="9" t="n">
        <v>388</v>
      </c>
      <c r="B390" s="20" t="s">
        <v>726</v>
      </c>
      <c r="C390" s="21" t="s">
        <v>775</v>
      </c>
      <c r="D390" s="22" t="s">
        <v>776</v>
      </c>
    </row>
    <row r="391" customFormat="false" ht="13.5" hidden="false" customHeight="false" outlineLevel="0" collapsed="false">
      <c r="A391" s="9" t="n">
        <v>389</v>
      </c>
      <c r="B391" s="20" t="s">
        <v>726</v>
      </c>
      <c r="C391" s="21" t="s">
        <v>777</v>
      </c>
      <c r="D391" s="22" t="s">
        <v>778</v>
      </c>
    </row>
    <row r="392" customFormat="false" ht="13.5" hidden="false" customHeight="false" outlineLevel="0" collapsed="false">
      <c r="A392" s="9" t="n">
        <v>390</v>
      </c>
      <c r="B392" s="20" t="s">
        <v>726</v>
      </c>
      <c r="C392" s="21" t="s">
        <v>779</v>
      </c>
      <c r="D392" s="22" t="s">
        <v>780</v>
      </c>
    </row>
    <row r="393" customFormat="false" ht="13.5" hidden="false" customHeight="false" outlineLevel="0" collapsed="false">
      <c r="A393" s="9" t="n">
        <v>391</v>
      </c>
      <c r="B393" s="20" t="s">
        <v>726</v>
      </c>
      <c r="C393" s="21" t="s">
        <v>781</v>
      </c>
      <c r="D393" s="22" t="s">
        <v>782</v>
      </c>
    </row>
    <row r="394" customFormat="false" ht="13.5" hidden="false" customHeight="false" outlineLevel="0" collapsed="false">
      <c r="A394" s="9" t="n">
        <v>392</v>
      </c>
      <c r="B394" s="20" t="s">
        <v>726</v>
      </c>
      <c r="C394" s="21" t="s">
        <v>783</v>
      </c>
      <c r="D394" s="22" t="s">
        <v>784</v>
      </c>
    </row>
    <row r="395" customFormat="false" ht="13.5" hidden="false" customHeight="false" outlineLevel="0" collapsed="false">
      <c r="A395" s="9" t="n">
        <v>393</v>
      </c>
      <c r="B395" s="20" t="s">
        <v>726</v>
      </c>
      <c r="C395" s="21" t="s">
        <v>785</v>
      </c>
      <c r="D395" s="22" t="s">
        <v>786</v>
      </c>
    </row>
    <row r="396" customFormat="false" ht="13.5" hidden="false" customHeight="false" outlineLevel="0" collapsed="false">
      <c r="A396" s="9" t="n">
        <v>394</v>
      </c>
      <c r="B396" s="20" t="s">
        <v>726</v>
      </c>
      <c r="C396" s="21" t="s">
        <v>787</v>
      </c>
      <c r="D396" s="22" t="s">
        <v>788</v>
      </c>
    </row>
    <row r="397" customFormat="false" ht="13.5" hidden="false" customHeight="false" outlineLevel="0" collapsed="false">
      <c r="A397" s="9" t="n">
        <v>395</v>
      </c>
      <c r="B397" s="20" t="s">
        <v>726</v>
      </c>
      <c r="C397" s="21" t="s">
        <v>789</v>
      </c>
      <c r="D397" s="22" t="s">
        <v>790</v>
      </c>
    </row>
    <row r="398" customFormat="false" ht="13.5" hidden="false" customHeight="false" outlineLevel="0" collapsed="false">
      <c r="A398" s="9" t="n">
        <v>396</v>
      </c>
      <c r="B398" s="20" t="s">
        <v>726</v>
      </c>
      <c r="C398" s="21" t="s">
        <v>791</v>
      </c>
      <c r="D398" s="22" t="s">
        <v>792</v>
      </c>
    </row>
    <row r="399" customFormat="false" ht="13.5" hidden="false" customHeight="false" outlineLevel="0" collapsed="false">
      <c r="A399" s="9" t="n">
        <v>397</v>
      </c>
      <c r="B399" s="20" t="s">
        <v>726</v>
      </c>
      <c r="C399" s="21" t="s">
        <v>793</v>
      </c>
      <c r="D399" s="23" t="s">
        <v>794</v>
      </c>
    </row>
    <row r="400" customFormat="false" ht="13.5" hidden="false" customHeight="false" outlineLevel="0" collapsed="false">
      <c r="A400" s="9" t="n">
        <v>398</v>
      </c>
      <c r="B400" s="20" t="s">
        <v>726</v>
      </c>
      <c r="C400" s="21" t="s">
        <v>795</v>
      </c>
      <c r="D400" s="23" t="s">
        <v>796</v>
      </c>
    </row>
    <row r="401" customFormat="false" ht="13.5" hidden="false" customHeight="false" outlineLevel="0" collapsed="false">
      <c r="A401" s="9" t="n">
        <v>399</v>
      </c>
      <c r="B401" s="20" t="s">
        <v>726</v>
      </c>
      <c r="C401" s="21" t="s">
        <v>797</v>
      </c>
      <c r="D401" s="22" t="s">
        <v>798</v>
      </c>
    </row>
    <row r="402" customFormat="false" ht="13.5" hidden="false" customHeight="false" outlineLevel="0" collapsed="false">
      <c r="A402" s="9" t="n">
        <v>400</v>
      </c>
      <c r="B402" s="20" t="s">
        <v>726</v>
      </c>
      <c r="C402" s="21" t="s">
        <v>799</v>
      </c>
      <c r="D402" s="23" t="s">
        <v>800</v>
      </c>
    </row>
    <row r="403" customFormat="false" ht="13.5" hidden="false" customHeight="false" outlineLevel="0" collapsed="false">
      <c r="A403" s="9" t="n">
        <v>401</v>
      </c>
      <c r="B403" s="20" t="s">
        <v>726</v>
      </c>
      <c r="C403" s="21" t="s">
        <v>801</v>
      </c>
      <c r="D403" s="23" t="s">
        <v>802</v>
      </c>
    </row>
    <row r="404" customFormat="false" ht="13.5" hidden="false" customHeight="false" outlineLevel="0" collapsed="false">
      <c r="A404" s="9" t="n">
        <v>402</v>
      </c>
      <c r="B404" s="20" t="s">
        <v>726</v>
      </c>
      <c r="C404" s="21" t="s">
        <v>803</v>
      </c>
      <c r="D404" s="23" t="s">
        <v>804</v>
      </c>
    </row>
    <row r="405" customFormat="false" ht="13.5" hidden="false" customHeight="false" outlineLevel="0" collapsed="false">
      <c r="A405" s="9" t="n">
        <v>403</v>
      </c>
      <c r="B405" s="20" t="s">
        <v>726</v>
      </c>
      <c r="C405" s="21" t="s">
        <v>805</v>
      </c>
      <c r="D405" s="23" t="s">
        <v>806</v>
      </c>
    </row>
    <row r="406" customFormat="false" ht="13.5" hidden="false" customHeight="false" outlineLevel="0" collapsed="false">
      <c r="A406" s="9" t="n">
        <v>404</v>
      </c>
      <c r="B406" s="20" t="s">
        <v>726</v>
      </c>
      <c r="C406" s="21" t="s">
        <v>807</v>
      </c>
      <c r="D406" s="23" t="s">
        <v>808</v>
      </c>
    </row>
    <row r="407" customFormat="false" ht="13.5" hidden="false" customHeight="false" outlineLevel="0" collapsed="false">
      <c r="A407" s="9" t="n">
        <v>405</v>
      </c>
      <c r="B407" s="20" t="s">
        <v>726</v>
      </c>
      <c r="C407" s="21" t="s">
        <v>809</v>
      </c>
      <c r="D407" s="23" t="s">
        <v>810</v>
      </c>
    </row>
    <row r="408" customFormat="false" ht="13.5" hidden="false" customHeight="false" outlineLevel="0" collapsed="false">
      <c r="A408" s="9" t="n">
        <v>406</v>
      </c>
      <c r="B408" s="20" t="s">
        <v>726</v>
      </c>
      <c r="C408" s="21" t="s">
        <v>811</v>
      </c>
      <c r="D408" s="23" t="s">
        <v>812</v>
      </c>
    </row>
    <row r="409" customFormat="false" ht="13.5" hidden="false" customHeight="false" outlineLevel="0" collapsed="false">
      <c r="A409" s="9" t="n">
        <v>407</v>
      </c>
      <c r="B409" s="20" t="s">
        <v>726</v>
      </c>
      <c r="C409" s="21" t="s">
        <v>813</v>
      </c>
      <c r="D409" s="23" t="s">
        <v>814</v>
      </c>
    </row>
    <row r="410" customFormat="false" ht="13.5" hidden="false" customHeight="false" outlineLevel="0" collapsed="false">
      <c r="A410" s="9" t="n">
        <v>408</v>
      </c>
      <c r="B410" s="20" t="s">
        <v>726</v>
      </c>
      <c r="C410" s="21" t="s">
        <v>815</v>
      </c>
      <c r="D410" s="23" t="s">
        <v>816</v>
      </c>
    </row>
    <row r="411" customFormat="false" ht="13.5" hidden="false" customHeight="false" outlineLevel="0" collapsed="false">
      <c r="A411" s="9" t="n">
        <v>409</v>
      </c>
      <c r="B411" s="20" t="s">
        <v>726</v>
      </c>
      <c r="C411" s="21" t="s">
        <v>817</v>
      </c>
      <c r="D411" s="23" t="s">
        <v>818</v>
      </c>
    </row>
    <row r="412" customFormat="false" ht="13.5" hidden="false" customHeight="false" outlineLevel="0" collapsed="false">
      <c r="A412" s="9" t="n">
        <v>410</v>
      </c>
      <c r="B412" s="20" t="s">
        <v>726</v>
      </c>
      <c r="C412" s="21" t="s">
        <v>819</v>
      </c>
      <c r="D412" s="23" t="s">
        <v>820</v>
      </c>
    </row>
  </sheetData>
  <autoFilter ref="A1:D412"/>
  <mergeCells count="1">
    <mergeCell ref="A1:D1"/>
  </mergeCells>
  <conditionalFormatting sqref="D2">
    <cfRule type="expression" priority="2" aboveAverage="0" equalAverage="0" bottom="0" percent="0" rank="0" text="" dxfId="2">
      <formula>AND(COUNTIF($D$2,D2)&gt;1,NOT(ISBLANK(D2)))</formula>
    </cfRule>
  </conditionalFormatting>
  <conditionalFormatting sqref="D219">
    <cfRule type="expression" priority="3" aboveAverage="0" equalAverage="0" bottom="0" percent="0" rank="0" text="" dxfId="3">
      <formula>AND(COUNTIF($D$219,D219)&gt;1,NOT(ISBLANK(D219)))</formula>
    </cfRule>
  </conditionalFormatting>
  <conditionalFormatting sqref="D220">
    <cfRule type="expression" priority="4" aboveAverage="0" equalAverage="0" bottom="0" percent="0" rank="0" text="" dxfId="4">
      <formula>AND(COUNTIF($D$220,D220)&gt;1,NOT(ISBLANK(D220)))</formula>
    </cfRule>
  </conditionalFormatting>
  <conditionalFormatting sqref="D4:D218">
    <cfRule type="expression" priority="5" aboveAverage="0" equalAverage="0" bottom="0" percent="0" rank="0" text="" dxfId="5">
      <formula>AND(COUNTIF($D$4:$D$218,D4)&gt;1,NOT(ISBLANK(D4)))</formula>
    </cfRule>
  </conditionalFormatting>
  <conditionalFormatting sqref="D312:D314">
    <cfRule type="expression" priority="6" aboveAverage="0" equalAverage="0" bottom="0" percent="0" rank="0" text="" dxfId="6">
      <formula>AND(COUNTIF($D$312:$D$314,D312)&gt;1,NOT(ISBLANK(D312)))</formula>
    </cfRule>
  </conditionalFormatting>
  <conditionalFormatting sqref="D368:D397">
    <cfRule type="expression" priority="7" aboveAverage="0" equalAverage="0" bottom="0" percent="0" rank="0" text="" dxfId="7">
      <formula>AND(COUNTIF($D$368:$D$397,D368)&gt;1,NOT(ISBLANK(D368)))</formula>
    </cfRule>
  </conditionalFormatting>
  <conditionalFormatting sqref="D398:D412">
    <cfRule type="expression" priority="8" aboveAverage="0" equalAverage="0" bottom="0" percent="0" rank="0" text="" dxfId="8">
      <formula>AND(COUNTIF($D$398:$D$412,D398)&gt;1,NOT(ISBLANK(D398)))</formula>
    </cfRule>
  </conditionalFormatting>
  <conditionalFormatting sqref="D221:D311 D315">
    <cfRule type="expression" priority="9" aboveAverage="0" equalAverage="0" bottom="0" percent="0" rank="0" text="" dxfId="9">
      <formula>AND(COUNTIF($D$221:$D$311,D221)+COUNTIF($D$315,D221)&gt;1,NOT(ISBLANK(D2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55:47Z</dcterms:created>
  <dc:creator/>
  <dc:description/>
  <dc:language>en-US</dc:language>
  <cp:lastModifiedBy>user</cp:lastModifiedBy>
  <dcterms:modified xsi:type="dcterms:W3CDTF">2025-03-24T08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688A7BCF4409F3414B365994F0822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